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高倉線【R6.10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8">
  <si>
    <r>
      <rPr>
        <b val="true"/>
        <sz val="14"/>
        <rFont val="Noto Sans"/>
        <family val="2"/>
      </rPr>
      <t xml:space="preserve">高倉線　時刻表　</t>
    </r>
    <r>
      <rPr>
        <b val="true"/>
        <sz val="14"/>
        <rFont val="ＭＳ Ｐゴシック"/>
        <family val="3"/>
        <charset val="1"/>
      </rPr>
      <t xml:space="preserve">(</t>
    </r>
    <r>
      <rPr>
        <b val="true"/>
        <sz val="14"/>
        <rFont val="Noto Sans"/>
        <family val="2"/>
      </rPr>
      <t xml:space="preserve">月曜日～金曜日　</t>
    </r>
    <r>
      <rPr>
        <b val="true"/>
        <sz val="12"/>
        <rFont val="Noto Sans"/>
        <family val="2"/>
      </rPr>
      <t xml:space="preserve">※日・祝日運休</t>
    </r>
    <r>
      <rPr>
        <b val="true"/>
        <sz val="14"/>
        <rFont val="ＭＳ Ｐゴシック"/>
        <family val="3"/>
        <charset val="1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改正</t>
    </r>
  </si>
  <si>
    <t xml:space="preserve">矢越　行</t>
  </si>
  <si>
    <t xml:space="preserve">古川駅前　行</t>
  </si>
  <si>
    <t xml:space="preserve">停留所名</t>
  </si>
  <si>
    <t xml:space="preserve">基準</t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便</t>
    </r>
  </si>
  <si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便</t>
    </r>
  </si>
  <si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便</t>
    </r>
  </si>
  <si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便</t>
    </r>
  </si>
  <si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便</t>
    </r>
  </si>
  <si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便</t>
    </r>
  </si>
  <si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便</t>
    </r>
  </si>
  <si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便</t>
    </r>
  </si>
  <si>
    <t xml:space="preserve">古川駅前</t>
  </si>
  <si>
    <t xml:space="preserve">矢越</t>
  </si>
  <si>
    <t xml:space="preserve">駅前大通一丁目</t>
  </si>
  <si>
    <t xml:space="preserve">町営西町駐車場前</t>
  </si>
  <si>
    <t xml:space="preserve">台町東</t>
  </si>
  <si>
    <t xml:space="preserve">中新田</t>
  </si>
  <si>
    <t xml:space="preserve">台町</t>
  </si>
  <si>
    <t xml:space="preserve">町裏</t>
  </si>
  <si>
    <t xml:space="preserve">七日町</t>
  </si>
  <si>
    <t xml:space="preserve">鳴瀬川</t>
  </si>
  <si>
    <t xml:space="preserve">西館</t>
  </si>
  <si>
    <t xml:space="preserve">鹿島神社前</t>
  </si>
  <si>
    <t xml:space="preserve">城西</t>
  </si>
  <si>
    <t xml:space="preserve">四日市場</t>
  </si>
  <si>
    <t xml:space="preserve">大崎市民病院</t>
  </si>
  <si>
    <t xml:space="preserve">駐在所前</t>
  </si>
  <si>
    <t xml:space="preserve">塚目</t>
  </si>
  <si>
    <t xml:space="preserve">鳴瀬局前</t>
  </si>
  <si>
    <t xml:space="preserve">塚目西</t>
  </si>
  <si>
    <t xml:space="preserve">鳴瀬</t>
  </si>
  <si>
    <t xml:space="preserve">飯川分岐点</t>
  </si>
  <si>
    <t xml:space="preserve">下新田</t>
  </si>
  <si>
    <t xml:space="preserve">飯川</t>
  </si>
  <si>
    <t xml:space="preserve">堀込</t>
  </si>
  <si>
    <t xml:space="preserve">飯川十文字</t>
  </si>
  <si>
    <t xml:space="preserve">堤根</t>
  </si>
  <si>
    <t xml:space="preserve">三軒橋</t>
  </si>
  <si>
    <t xml:space="preserve">中沢十文字</t>
  </si>
  <si>
    <t xml:space="preserve">猪狩</t>
  </si>
  <si>
    <t xml:space="preserve">高倉支所前</t>
  </si>
  <si>
    <t xml:space="preserve">並柳</t>
  </si>
  <si>
    <t xml:space="preserve">教会前</t>
  </si>
  <si>
    <t xml:space="preserve">南町</t>
  </si>
  <si>
    <r>
      <rPr>
        <b val="true"/>
        <sz val="14"/>
        <rFont val="Noto Sans"/>
        <family val="2"/>
      </rPr>
      <t xml:space="preserve">高倉線　時刻表　</t>
    </r>
    <r>
      <rPr>
        <b val="true"/>
        <sz val="14"/>
        <rFont val="ＭＳ Ｐゴシック"/>
        <family val="3"/>
        <charset val="1"/>
      </rPr>
      <t xml:space="preserve">(</t>
    </r>
    <r>
      <rPr>
        <b val="true"/>
        <sz val="14"/>
        <rFont val="Noto Sans"/>
        <family val="2"/>
      </rPr>
      <t xml:space="preserve">土曜日　</t>
    </r>
    <r>
      <rPr>
        <b val="true"/>
        <sz val="12"/>
        <rFont val="Noto Sans"/>
        <family val="2"/>
      </rPr>
      <t xml:space="preserve">※祝日運休</t>
    </r>
    <r>
      <rPr>
        <b val="true"/>
        <sz val="14"/>
        <rFont val="ＭＳ Ｐゴシック"/>
        <family val="3"/>
        <charset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2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4.62"/>
    <col collapsed="false" customWidth="true" hidden="false" outlineLevel="0" max="7" min="3" style="1" width="6.12"/>
    <col collapsed="false" customWidth="true" hidden="false" outlineLevel="0" max="8" min="8" style="2" width="15.62"/>
    <col collapsed="false" customWidth="true" hidden="true" outlineLevel="0" max="9" min="9" style="1" width="4.75"/>
    <col collapsed="false" customWidth="true" hidden="false" outlineLevel="0" max="13" min="10" style="1" width="6.12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6" t="s">
        <v>1</v>
      </c>
      <c r="K1" s="6"/>
      <c r="L1" s="6"/>
      <c r="M1" s="6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7"/>
      <c r="L2" s="4"/>
      <c r="M2" s="4"/>
    </row>
    <row r="3" customFormat="false" ht="15.15" hidden="false" customHeight="false" outlineLevel="0" collapsed="false">
      <c r="A3" s="8" t="s">
        <v>2</v>
      </c>
      <c r="B3" s="4"/>
      <c r="C3" s="4"/>
      <c r="D3" s="4"/>
      <c r="E3" s="4"/>
      <c r="F3" s="4"/>
      <c r="G3" s="4"/>
      <c r="H3" s="9" t="s">
        <v>3</v>
      </c>
      <c r="I3" s="4"/>
      <c r="J3" s="4"/>
      <c r="K3" s="4"/>
      <c r="L3" s="4"/>
      <c r="M3" s="4"/>
    </row>
    <row r="4" customFormat="false" ht="13.95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/>
      <c r="H4" s="10" t="s">
        <v>4</v>
      </c>
      <c r="I4" s="11" t="s">
        <v>5</v>
      </c>
      <c r="J4" s="12" t="s">
        <v>10</v>
      </c>
      <c r="K4" s="12" t="s">
        <v>11</v>
      </c>
      <c r="L4" s="12" t="s">
        <v>12</v>
      </c>
      <c r="M4" s="14" t="s">
        <v>13</v>
      </c>
    </row>
    <row r="5" customFormat="false" ht="13.2" hidden="false" customHeight="false" outlineLevel="0" collapsed="false">
      <c r="A5" s="15" t="s">
        <v>14</v>
      </c>
      <c r="B5" s="16"/>
      <c r="C5" s="16" t="n">
        <v>0.314583333333333</v>
      </c>
      <c r="D5" s="16" t="n">
        <v>0.475694444444444</v>
      </c>
      <c r="E5" s="16" t="n">
        <v>0.604166666666667</v>
      </c>
      <c r="F5" s="16" t="n">
        <v>0.732638888888889</v>
      </c>
      <c r="G5" s="17"/>
      <c r="H5" s="15" t="s">
        <v>15</v>
      </c>
      <c r="I5" s="16"/>
      <c r="J5" s="16" t="n">
        <v>0.277777777777778</v>
      </c>
      <c r="K5" s="16" t="n">
        <v>0.361111111111111</v>
      </c>
      <c r="L5" s="16" t="n">
        <v>0.545138888888889</v>
      </c>
      <c r="M5" s="16" t="n">
        <v>0.6875</v>
      </c>
    </row>
    <row r="6" customFormat="false" ht="13.2" hidden="false" customHeight="false" outlineLevel="0" collapsed="false">
      <c r="A6" s="18" t="s">
        <v>16</v>
      </c>
      <c r="B6" s="19" t="n">
        <v>0.000694444444444445</v>
      </c>
      <c r="C6" s="20" t="n">
        <f aca="false">B6+C5</f>
        <v>0.315277777777778</v>
      </c>
      <c r="D6" s="20" t="n">
        <f aca="false">D5+B6</f>
        <v>0.476388888888889</v>
      </c>
      <c r="E6" s="20" t="n">
        <f aca="false">E5+B6</f>
        <v>0.604861111111111</v>
      </c>
      <c r="F6" s="20" t="n">
        <f aca="false">B6+F5</f>
        <v>0.733333333333333</v>
      </c>
      <c r="G6" s="17"/>
      <c r="H6" s="18" t="s">
        <v>17</v>
      </c>
      <c r="I6" s="19" t="n">
        <v>0.000694444444444445</v>
      </c>
      <c r="J6" s="20" t="n">
        <f aca="false">I6+J5</f>
        <v>0.278472222222222</v>
      </c>
      <c r="K6" s="20" t="n">
        <f aca="false">K5+I6</f>
        <v>0.361805555555556</v>
      </c>
      <c r="L6" s="20" t="n">
        <f aca="false">L5+I6</f>
        <v>0.545833333333333</v>
      </c>
      <c r="M6" s="20" t="n">
        <f aca="false">I6+M5</f>
        <v>0.688194444444444</v>
      </c>
    </row>
    <row r="7" customFormat="false" ht="13.2" hidden="false" customHeight="false" outlineLevel="0" collapsed="false">
      <c r="A7" s="18" t="s">
        <v>18</v>
      </c>
      <c r="B7" s="19" t="n">
        <v>0.000694444444444445</v>
      </c>
      <c r="C7" s="20" t="n">
        <f aca="false">B7+C6</f>
        <v>0.315972222222222</v>
      </c>
      <c r="D7" s="20" t="n">
        <f aca="false">D6+B7</f>
        <v>0.477083333333333</v>
      </c>
      <c r="E7" s="20" t="n">
        <f aca="false">E6+B7</f>
        <v>0.605555555555556</v>
      </c>
      <c r="F7" s="20" t="n">
        <f aca="false">B7+F6</f>
        <v>0.734027777777778</v>
      </c>
      <c r="G7" s="17"/>
      <c r="H7" s="18" t="s">
        <v>19</v>
      </c>
      <c r="I7" s="19" t="n">
        <v>0.000694444444444445</v>
      </c>
      <c r="J7" s="20" t="n">
        <f aca="false">I7+J6</f>
        <v>0.279166666666667</v>
      </c>
      <c r="K7" s="20" t="n">
        <f aca="false">K6+I7</f>
        <v>0.3625</v>
      </c>
      <c r="L7" s="20" t="n">
        <f aca="false">L6+I7</f>
        <v>0.546527777777778</v>
      </c>
      <c r="M7" s="20" t="n">
        <f aca="false">I7+M6</f>
        <v>0.688888888888889</v>
      </c>
    </row>
    <row r="8" customFormat="false" ht="13.2" hidden="false" customHeight="false" outlineLevel="0" collapsed="false">
      <c r="A8" s="18" t="s">
        <v>20</v>
      </c>
      <c r="B8" s="19" t="n">
        <v>0.000694444444444445</v>
      </c>
      <c r="C8" s="20" t="n">
        <f aca="false">B8+C7</f>
        <v>0.316666666666667</v>
      </c>
      <c r="D8" s="20" t="n">
        <f aca="false">D7+B8</f>
        <v>0.477777777777778</v>
      </c>
      <c r="E8" s="20" t="n">
        <f aca="false">E7+B8</f>
        <v>0.60625</v>
      </c>
      <c r="F8" s="20" t="n">
        <f aca="false">B8+F7</f>
        <v>0.734722222222222</v>
      </c>
      <c r="G8" s="17"/>
      <c r="H8" s="18" t="s">
        <v>21</v>
      </c>
      <c r="I8" s="19" t="n">
        <v>0.000694444444444445</v>
      </c>
      <c r="J8" s="20" t="n">
        <f aca="false">I8+J7</f>
        <v>0.279861111111111</v>
      </c>
      <c r="K8" s="20" t="n">
        <f aca="false">K7+I8</f>
        <v>0.363194444444444</v>
      </c>
      <c r="L8" s="20" t="n">
        <f aca="false">L7+I8</f>
        <v>0.547222222222222</v>
      </c>
      <c r="M8" s="20" t="n">
        <f aca="false">I8+M7</f>
        <v>0.689583333333333</v>
      </c>
    </row>
    <row r="9" customFormat="false" ht="13.2" hidden="false" customHeight="false" outlineLevel="0" collapsed="false">
      <c r="A9" s="18" t="s">
        <v>22</v>
      </c>
      <c r="B9" s="19" t="n">
        <v>0.00138888888888889</v>
      </c>
      <c r="C9" s="20" t="n">
        <f aca="false">B9+C8</f>
        <v>0.318055555555556</v>
      </c>
      <c r="D9" s="20" t="n">
        <f aca="false">D8+B9</f>
        <v>0.479166666666667</v>
      </c>
      <c r="E9" s="20" t="n">
        <f aca="false">E8+B9</f>
        <v>0.607638888888889</v>
      </c>
      <c r="F9" s="20" t="n">
        <f aca="false">B9+F8</f>
        <v>0.736111111111111</v>
      </c>
      <c r="G9" s="17"/>
      <c r="H9" s="18" t="s">
        <v>23</v>
      </c>
      <c r="I9" s="19" t="n">
        <v>0.00138888888888889</v>
      </c>
      <c r="J9" s="20" t="n">
        <f aca="false">I9+J8</f>
        <v>0.28125</v>
      </c>
      <c r="K9" s="20" t="n">
        <f aca="false">K8+I9</f>
        <v>0.364583333333333</v>
      </c>
      <c r="L9" s="20" t="n">
        <f aca="false">L8+I9</f>
        <v>0.548611111111111</v>
      </c>
      <c r="M9" s="20" t="n">
        <f aca="false">I9+M8</f>
        <v>0.690972222222222</v>
      </c>
    </row>
    <row r="10" customFormat="false" ht="13.2" hidden="false" customHeight="false" outlineLevel="0" collapsed="false">
      <c r="A10" s="18" t="s">
        <v>24</v>
      </c>
      <c r="B10" s="19" t="n">
        <v>0.00138888888888889</v>
      </c>
      <c r="C10" s="20" t="n">
        <f aca="false">B10+C9</f>
        <v>0.319444444444444</v>
      </c>
      <c r="D10" s="20" t="n">
        <f aca="false">D9+B10</f>
        <v>0.480555555555556</v>
      </c>
      <c r="E10" s="20" t="n">
        <f aca="false">E9+B10</f>
        <v>0.609027777777778</v>
      </c>
      <c r="F10" s="20" t="n">
        <f aca="false">B10+F9</f>
        <v>0.7375</v>
      </c>
      <c r="G10" s="17"/>
      <c r="H10" s="18" t="s">
        <v>25</v>
      </c>
      <c r="I10" s="19" t="n">
        <v>0.00138888888888889</v>
      </c>
      <c r="J10" s="20" t="n">
        <f aca="false">I10+J9</f>
        <v>0.282638888888889</v>
      </c>
      <c r="K10" s="20" t="n">
        <f aca="false">K9+I10</f>
        <v>0.365972222222222</v>
      </c>
      <c r="L10" s="20" t="n">
        <f aca="false">L9+I10</f>
        <v>0.55</v>
      </c>
      <c r="M10" s="20" t="n">
        <f aca="false">I10+M9</f>
        <v>0.692361111111111</v>
      </c>
    </row>
    <row r="11" customFormat="false" ht="13.2" hidden="false" customHeight="false" outlineLevel="0" collapsed="false">
      <c r="A11" s="18" t="s">
        <v>26</v>
      </c>
      <c r="B11" s="19" t="n">
        <v>0</v>
      </c>
      <c r="C11" s="20" t="n">
        <f aca="false">B11+C10</f>
        <v>0.319444444444444</v>
      </c>
      <c r="D11" s="20" t="n">
        <f aca="false">D10+B11</f>
        <v>0.480555555555556</v>
      </c>
      <c r="E11" s="20" t="n">
        <f aca="false">E10+B11</f>
        <v>0.609027777777778</v>
      </c>
      <c r="F11" s="20" t="n">
        <f aca="false">B11+F10</f>
        <v>0.7375</v>
      </c>
      <c r="G11" s="17"/>
      <c r="H11" s="18" t="s">
        <v>27</v>
      </c>
      <c r="I11" s="19" t="n">
        <v>0.000694444444444445</v>
      </c>
      <c r="J11" s="20" t="n">
        <f aca="false">I11+J10</f>
        <v>0.283333333333333</v>
      </c>
      <c r="K11" s="20" t="n">
        <f aca="false">K10+I11</f>
        <v>0.366666666666667</v>
      </c>
      <c r="L11" s="20" t="n">
        <f aca="false">L10+I11</f>
        <v>0.550694444444445</v>
      </c>
      <c r="M11" s="20" t="n">
        <f aca="false">I11+M10</f>
        <v>0.693055555555556</v>
      </c>
    </row>
    <row r="12" customFormat="false" ht="13.2" hidden="false" customHeight="false" outlineLevel="0" collapsed="false">
      <c r="A12" s="18" t="s">
        <v>28</v>
      </c>
      <c r="B12" s="19" t="n">
        <v>0.00347222222222222</v>
      </c>
      <c r="C12" s="20"/>
      <c r="D12" s="20"/>
      <c r="E12" s="20" t="n">
        <f aca="false">E11+B12</f>
        <v>0.6125</v>
      </c>
      <c r="F12" s="20"/>
      <c r="G12" s="17"/>
      <c r="H12" s="18" t="s">
        <v>29</v>
      </c>
      <c r="I12" s="19" t="n">
        <v>0.000694444444444445</v>
      </c>
      <c r="J12" s="20" t="n">
        <f aca="false">I12+J11</f>
        <v>0.284027777777778</v>
      </c>
      <c r="K12" s="20" t="n">
        <f aca="false">K11+I12</f>
        <v>0.367361111111111</v>
      </c>
      <c r="L12" s="20" t="n">
        <f aca="false">L11+I12</f>
        <v>0.551388888888889</v>
      </c>
      <c r="M12" s="20" t="n">
        <f aca="false">I12+M11</f>
        <v>0.69375</v>
      </c>
    </row>
    <row r="13" customFormat="false" ht="13.2" hidden="false" customHeight="false" outlineLevel="0" collapsed="false">
      <c r="A13" s="18" t="s">
        <v>30</v>
      </c>
      <c r="B13" s="19" t="n">
        <v>0.00208333333333333</v>
      </c>
      <c r="C13" s="20" t="n">
        <f aca="false">B13+C11</f>
        <v>0.321527777777778</v>
      </c>
      <c r="D13" s="20" t="n">
        <f aca="false">D11+B13</f>
        <v>0.482638888888889</v>
      </c>
      <c r="E13" s="20" t="n">
        <v>0.615972222222222</v>
      </c>
      <c r="F13" s="20" t="n">
        <f aca="false">B13+F11</f>
        <v>0.739583333333333</v>
      </c>
      <c r="G13" s="17"/>
      <c r="H13" s="18" t="s">
        <v>31</v>
      </c>
      <c r="I13" s="19" t="n">
        <v>0.000694444444444445</v>
      </c>
      <c r="J13" s="20" t="n">
        <f aca="false">I13+J12</f>
        <v>0.284722222222222</v>
      </c>
      <c r="K13" s="20" t="n">
        <f aca="false">K12+I13</f>
        <v>0.368055555555556</v>
      </c>
      <c r="L13" s="20" t="n">
        <f aca="false">L12+I13</f>
        <v>0.552083333333333</v>
      </c>
      <c r="M13" s="20" t="n">
        <f aca="false">I13+M12</f>
        <v>0.694444444444444</v>
      </c>
    </row>
    <row r="14" customFormat="false" ht="13.2" hidden="false" customHeight="false" outlineLevel="0" collapsed="false">
      <c r="A14" s="18" t="s">
        <v>32</v>
      </c>
      <c r="B14" s="19" t="n">
        <v>0.000694444444444445</v>
      </c>
      <c r="C14" s="20" t="n">
        <f aca="false">B14+C13</f>
        <v>0.322222222222222</v>
      </c>
      <c r="D14" s="20" t="n">
        <f aca="false">D13+B14</f>
        <v>0.483333333333333</v>
      </c>
      <c r="E14" s="20" t="n">
        <f aca="false">E13+B14</f>
        <v>0.616666666666667</v>
      </c>
      <c r="F14" s="20" t="n">
        <f aca="false">B14+F13</f>
        <v>0.740277777777778</v>
      </c>
      <c r="G14" s="17"/>
      <c r="H14" s="18" t="s">
        <v>33</v>
      </c>
      <c r="I14" s="19" t="n">
        <v>0.00138888888888889</v>
      </c>
      <c r="J14" s="20" t="n">
        <f aca="false">I14+J13</f>
        <v>0.286111111111111</v>
      </c>
      <c r="K14" s="20" t="n">
        <f aca="false">K13+I14</f>
        <v>0.369444444444444</v>
      </c>
      <c r="L14" s="20" t="n">
        <f aca="false">L13+I14</f>
        <v>0.553472222222222</v>
      </c>
      <c r="M14" s="20" t="n">
        <f aca="false">I14+M13</f>
        <v>0.695833333333333</v>
      </c>
    </row>
    <row r="15" customFormat="false" ht="13.2" hidden="false" customHeight="false" outlineLevel="0" collapsed="false">
      <c r="A15" s="18" t="s">
        <v>34</v>
      </c>
      <c r="B15" s="19" t="n">
        <v>0.00138888888888889</v>
      </c>
      <c r="C15" s="20" t="n">
        <f aca="false">B15+C14</f>
        <v>0.323611111111111</v>
      </c>
      <c r="D15" s="20" t="n">
        <f aca="false">D14+B15</f>
        <v>0.484722222222222</v>
      </c>
      <c r="E15" s="20" t="n">
        <f aca="false">E14+B15</f>
        <v>0.618055555555556</v>
      </c>
      <c r="F15" s="20" t="n">
        <f aca="false">B15+F14</f>
        <v>0.741666666666667</v>
      </c>
      <c r="G15" s="17"/>
      <c r="H15" s="18" t="s">
        <v>35</v>
      </c>
      <c r="I15" s="19" t="n">
        <v>0.00138888888888889</v>
      </c>
      <c r="J15" s="20" t="n">
        <f aca="false">I15+J14</f>
        <v>0.2875</v>
      </c>
      <c r="K15" s="20" t="n">
        <f aca="false">K14+I15</f>
        <v>0.370833333333333</v>
      </c>
      <c r="L15" s="20" t="n">
        <f aca="false">L14+I15</f>
        <v>0.554861111111111</v>
      </c>
      <c r="M15" s="20" t="n">
        <f aca="false">I15+M14</f>
        <v>0.697222222222222</v>
      </c>
    </row>
    <row r="16" customFormat="false" ht="13.2" hidden="false" customHeight="false" outlineLevel="0" collapsed="false">
      <c r="A16" s="21" t="s">
        <v>36</v>
      </c>
      <c r="B16" s="22"/>
      <c r="C16" s="23" t="n">
        <v>0.323611111111111</v>
      </c>
      <c r="D16" s="23" t="n">
        <v>0.484722222222222</v>
      </c>
      <c r="E16" s="23" t="n">
        <v>0.618055555555556</v>
      </c>
      <c r="F16" s="23" t="n">
        <v>0.741666666666667</v>
      </c>
      <c r="G16" s="17"/>
      <c r="H16" s="18" t="s">
        <v>37</v>
      </c>
      <c r="I16" s="19" t="n">
        <v>0.000694444444444445</v>
      </c>
      <c r="J16" s="20" t="n">
        <f aca="false">I16+J15</f>
        <v>0.288194444444444</v>
      </c>
      <c r="K16" s="20" t="n">
        <f aca="false">K15+I16</f>
        <v>0.371527777777778</v>
      </c>
      <c r="L16" s="20" t="n">
        <f aca="false">L15+I16</f>
        <v>0.555555555555556</v>
      </c>
      <c r="M16" s="20" t="n">
        <f aca="false">I16+M15</f>
        <v>0.697916666666667</v>
      </c>
    </row>
    <row r="17" customFormat="false" ht="13.2" hidden="false" customHeight="false" outlineLevel="0" collapsed="false">
      <c r="A17" s="18" t="s">
        <v>38</v>
      </c>
      <c r="B17" s="19" t="n">
        <v>0.00138888888888889</v>
      </c>
      <c r="C17" s="20" t="n">
        <f aca="false">B17+C15</f>
        <v>0.325</v>
      </c>
      <c r="D17" s="20" t="n">
        <f aca="false">D15+B17</f>
        <v>0.486111111111111</v>
      </c>
      <c r="E17" s="20" t="n">
        <f aca="false">E15+B17</f>
        <v>0.619444444444445</v>
      </c>
      <c r="F17" s="20" t="n">
        <f aca="false">B17+F15</f>
        <v>0.743055555555556</v>
      </c>
      <c r="G17" s="17"/>
      <c r="H17" s="18" t="s">
        <v>39</v>
      </c>
      <c r="I17" s="19" t="n">
        <v>0.000694444444444445</v>
      </c>
      <c r="J17" s="20" t="n">
        <f aca="false">I17+J16</f>
        <v>0.288888888888889</v>
      </c>
      <c r="K17" s="20" t="n">
        <f aca="false">K16+I17</f>
        <v>0.372222222222222</v>
      </c>
      <c r="L17" s="20" t="n">
        <f aca="false">L16+I17</f>
        <v>0.55625</v>
      </c>
      <c r="M17" s="20" t="n">
        <f aca="false">I17+M16</f>
        <v>0.698611111111111</v>
      </c>
    </row>
    <row r="18" customFormat="false" ht="13.2" hidden="false" customHeight="false" outlineLevel="0" collapsed="false">
      <c r="A18" s="18" t="s">
        <v>40</v>
      </c>
      <c r="B18" s="19" t="n">
        <v>0.000694444444444445</v>
      </c>
      <c r="C18" s="20" t="n">
        <f aca="false">B18+C17</f>
        <v>0.325694444444444</v>
      </c>
      <c r="D18" s="20" t="n">
        <f aca="false">D17+B18</f>
        <v>0.486805555555556</v>
      </c>
      <c r="E18" s="20" t="n">
        <f aca="false">E17+B18</f>
        <v>0.620138888888889</v>
      </c>
      <c r="F18" s="20" t="n">
        <f aca="false">B18+F17</f>
        <v>0.74375</v>
      </c>
      <c r="G18" s="17"/>
      <c r="H18" s="18" t="s">
        <v>41</v>
      </c>
      <c r="I18" s="19" t="n">
        <v>0.00138888888888889</v>
      </c>
      <c r="J18" s="20" t="n">
        <f aca="false">I18+J17</f>
        <v>0.290277777777778</v>
      </c>
      <c r="K18" s="20" t="n">
        <f aca="false">K17+I18</f>
        <v>0.373611111111111</v>
      </c>
      <c r="L18" s="20" t="n">
        <f aca="false">L17+I18</f>
        <v>0.557638888888889</v>
      </c>
      <c r="M18" s="20" t="n">
        <f aca="false">I18+M17</f>
        <v>0.7</v>
      </c>
    </row>
    <row r="19" customFormat="false" ht="13.2" hidden="false" customHeight="false" outlineLevel="0" collapsed="false">
      <c r="A19" s="18" t="s">
        <v>42</v>
      </c>
      <c r="B19" s="19" t="n">
        <v>0.00208333333333333</v>
      </c>
      <c r="C19" s="20" t="n">
        <f aca="false">B19+C18</f>
        <v>0.327777777777778</v>
      </c>
      <c r="D19" s="20" t="n">
        <f aca="false">D18+B19</f>
        <v>0.488888888888889</v>
      </c>
      <c r="E19" s="20" t="n">
        <f aca="false">E18+B19</f>
        <v>0.622222222222222</v>
      </c>
      <c r="F19" s="20" t="n">
        <f aca="false">B19+F18</f>
        <v>0.745833333333333</v>
      </c>
      <c r="G19" s="17"/>
      <c r="H19" s="18" t="s">
        <v>43</v>
      </c>
      <c r="I19" s="19" t="n">
        <v>0.00277777777777778</v>
      </c>
      <c r="J19" s="20" t="n">
        <f aca="false">I19+J18</f>
        <v>0.293055555555556</v>
      </c>
      <c r="K19" s="20" t="n">
        <f aca="false">K18+I19</f>
        <v>0.376388888888889</v>
      </c>
      <c r="L19" s="20" t="n">
        <f aca="false">L18+I19</f>
        <v>0.560416666666667</v>
      </c>
      <c r="M19" s="20" t="n">
        <f aca="false">I19+M18</f>
        <v>0.702777777777778</v>
      </c>
    </row>
    <row r="20" customFormat="false" ht="13.2" hidden="false" customHeight="false" outlineLevel="0" collapsed="false">
      <c r="A20" s="18" t="s">
        <v>43</v>
      </c>
      <c r="B20" s="19" t="n">
        <v>0.00138888888888889</v>
      </c>
      <c r="C20" s="20" t="n">
        <f aca="false">B20+C19</f>
        <v>0.329166666666667</v>
      </c>
      <c r="D20" s="20" t="n">
        <f aca="false">D19+B20</f>
        <v>0.490277777777778</v>
      </c>
      <c r="E20" s="20" t="n">
        <f aca="false">E19+B20</f>
        <v>0.623611111111111</v>
      </c>
      <c r="F20" s="20" t="n">
        <f aca="false">B20+F19</f>
        <v>0.747222222222222</v>
      </c>
      <c r="G20" s="17"/>
      <c r="H20" s="18" t="s">
        <v>42</v>
      </c>
      <c r="I20" s="19" t="n">
        <v>0.00138888888888889</v>
      </c>
      <c r="J20" s="20" t="n">
        <f aca="false">I20+J19</f>
        <v>0.294444444444444</v>
      </c>
      <c r="K20" s="20" t="n">
        <f aca="false">K19+I20</f>
        <v>0.377777777777778</v>
      </c>
      <c r="L20" s="20" t="n">
        <f aca="false">L19+I20</f>
        <v>0.561805555555556</v>
      </c>
      <c r="M20" s="20" t="n">
        <f aca="false">I20+M19</f>
        <v>0.704166666666667</v>
      </c>
    </row>
    <row r="21" customFormat="false" ht="13.2" hidden="false" customHeight="false" outlineLevel="0" collapsed="false">
      <c r="A21" s="18" t="s">
        <v>41</v>
      </c>
      <c r="B21" s="19" t="n">
        <v>0.00277777777777778</v>
      </c>
      <c r="C21" s="20" t="n">
        <f aca="false">B21+C20</f>
        <v>0.331944444444444</v>
      </c>
      <c r="D21" s="20" t="n">
        <f aca="false">D20+B21</f>
        <v>0.493055555555556</v>
      </c>
      <c r="E21" s="20" t="n">
        <f aca="false">E20+B21</f>
        <v>0.626388888888889</v>
      </c>
      <c r="F21" s="20" t="n">
        <f aca="false">B21+F20</f>
        <v>0.75</v>
      </c>
      <c r="G21" s="17"/>
      <c r="H21" s="18" t="s">
        <v>40</v>
      </c>
      <c r="I21" s="19" t="n">
        <v>0.00208333333333333</v>
      </c>
      <c r="J21" s="20" t="n">
        <f aca="false">I21+J20</f>
        <v>0.296527777777778</v>
      </c>
      <c r="K21" s="20" t="n">
        <f aca="false">K20+I21</f>
        <v>0.379861111111111</v>
      </c>
      <c r="L21" s="20" t="n">
        <f aca="false">L20+I21</f>
        <v>0.563888888888889</v>
      </c>
      <c r="M21" s="20" t="n">
        <f aca="false">I21+M20</f>
        <v>0.70625</v>
      </c>
    </row>
    <row r="22" customFormat="false" ht="13.2" hidden="false" customHeight="false" outlineLevel="0" collapsed="false">
      <c r="A22" s="18" t="s">
        <v>39</v>
      </c>
      <c r="B22" s="19" t="n">
        <v>0.00138888888888889</v>
      </c>
      <c r="C22" s="20" t="n">
        <f aca="false">B22+C21</f>
        <v>0.333333333333333</v>
      </c>
      <c r="D22" s="20" t="n">
        <f aca="false">D21+B22</f>
        <v>0.494444444444444</v>
      </c>
      <c r="E22" s="20" t="n">
        <f aca="false">E21+B22</f>
        <v>0.627777777777778</v>
      </c>
      <c r="F22" s="20" t="n">
        <f aca="false">B22+F21</f>
        <v>0.751388888888889</v>
      </c>
      <c r="G22" s="17"/>
      <c r="H22" s="18" t="s">
        <v>38</v>
      </c>
      <c r="I22" s="19" t="n">
        <v>0.000694444444444445</v>
      </c>
      <c r="J22" s="20" t="n">
        <f aca="false">I22+J21</f>
        <v>0.297222222222222</v>
      </c>
      <c r="K22" s="20" t="n">
        <f aca="false">K21+I22</f>
        <v>0.380555555555556</v>
      </c>
      <c r="L22" s="20" t="n">
        <f aca="false">L21+I22</f>
        <v>0.564583333333333</v>
      </c>
      <c r="M22" s="20" t="n">
        <f aca="false">I22+M21</f>
        <v>0.706944444444445</v>
      </c>
    </row>
    <row r="23" customFormat="false" ht="13.2" hidden="false" customHeight="false" outlineLevel="0" collapsed="false">
      <c r="A23" s="18" t="s">
        <v>37</v>
      </c>
      <c r="B23" s="19" t="n">
        <v>0.000694444444444445</v>
      </c>
      <c r="C23" s="20" t="n">
        <f aca="false">B23+C22</f>
        <v>0.334027777777778</v>
      </c>
      <c r="D23" s="20" t="n">
        <f aca="false">D22+B23</f>
        <v>0.495138888888889</v>
      </c>
      <c r="E23" s="20" t="n">
        <f aca="false">E22+B23</f>
        <v>0.628472222222222</v>
      </c>
      <c r="F23" s="20" t="n">
        <f aca="false">B23+F22</f>
        <v>0.752083333333333</v>
      </c>
      <c r="G23" s="17"/>
      <c r="H23" s="21" t="s">
        <v>36</v>
      </c>
      <c r="I23" s="22"/>
      <c r="J23" s="23" t="n">
        <v>0.298611111111111</v>
      </c>
      <c r="K23" s="23" t="n">
        <v>0.381944444444444</v>
      </c>
      <c r="L23" s="23" t="n">
        <v>0.565972222222222</v>
      </c>
      <c r="M23" s="23" t="n">
        <v>0.708333333333333</v>
      </c>
    </row>
    <row r="24" customFormat="false" ht="13.2" hidden="false" customHeight="false" outlineLevel="0" collapsed="false">
      <c r="A24" s="18" t="s">
        <v>35</v>
      </c>
      <c r="B24" s="19" t="n">
        <v>0.000694444444444445</v>
      </c>
      <c r="C24" s="20" t="n">
        <f aca="false">B24+C23</f>
        <v>0.334722222222222</v>
      </c>
      <c r="D24" s="20" t="n">
        <f aca="false">D23+B24</f>
        <v>0.495833333333333</v>
      </c>
      <c r="E24" s="20" t="n">
        <f aca="false">E23+B24</f>
        <v>0.629166666666667</v>
      </c>
      <c r="F24" s="20" t="n">
        <f aca="false">B24+F23</f>
        <v>0.752777777777778</v>
      </c>
      <c r="G24" s="17"/>
      <c r="H24" s="18" t="s">
        <v>34</v>
      </c>
      <c r="I24" s="19" t="n">
        <v>0.00138888888888889</v>
      </c>
      <c r="J24" s="20" t="n">
        <f aca="false">I24+J22</f>
        <v>0.298611111111111</v>
      </c>
      <c r="K24" s="20" t="n">
        <f aca="false">K22+I24</f>
        <v>0.381944444444444</v>
      </c>
      <c r="L24" s="20" t="n">
        <f aca="false">L22+I24</f>
        <v>0.565972222222222</v>
      </c>
      <c r="M24" s="20" t="n">
        <f aca="false">I24+M22</f>
        <v>0.708333333333333</v>
      </c>
    </row>
    <row r="25" customFormat="false" ht="13.2" hidden="false" customHeight="false" outlineLevel="0" collapsed="false">
      <c r="A25" s="18" t="s">
        <v>33</v>
      </c>
      <c r="B25" s="19" t="n">
        <v>0.00138888888888889</v>
      </c>
      <c r="C25" s="20" t="n">
        <f aca="false">B25+C24</f>
        <v>0.336111111111111</v>
      </c>
      <c r="D25" s="20" t="n">
        <f aca="false">D24+B25</f>
        <v>0.497222222222222</v>
      </c>
      <c r="E25" s="20" t="n">
        <f aca="false">E24+B25</f>
        <v>0.630555555555556</v>
      </c>
      <c r="F25" s="20" t="n">
        <f aca="false">B25+F24</f>
        <v>0.754166666666667</v>
      </c>
      <c r="G25" s="17"/>
      <c r="H25" s="18" t="s">
        <v>32</v>
      </c>
      <c r="I25" s="19" t="n">
        <v>0.00138888888888889</v>
      </c>
      <c r="J25" s="20" t="n">
        <f aca="false">I25+J24</f>
        <v>0.3</v>
      </c>
      <c r="K25" s="20" t="n">
        <f aca="false">K24+I25</f>
        <v>0.383333333333333</v>
      </c>
      <c r="L25" s="20" t="n">
        <f aca="false">L24+I25</f>
        <v>0.567361111111111</v>
      </c>
      <c r="M25" s="20" t="n">
        <f aca="false">I25+M24</f>
        <v>0.709722222222222</v>
      </c>
    </row>
    <row r="26" customFormat="false" ht="13.2" hidden="false" customHeight="false" outlineLevel="0" collapsed="false">
      <c r="A26" s="18" t="s">
        <v>31</v>
      </c>
      <c r="B26" s="19" t="n">
        <v>0.00138888888888889</v>
      </c>
      <c r="C26" s="20" t="n">
        <f aca="false">B26+C25</f>
        <v>0.3375</v>
      </c>
      <c r="D26" s="20" t="n">
        <f aca="false">D25+B26</f>
        <v>0.498611111111111</v>
      </c>
      <c r="E26" s="20" t="n">
        <f aca="false">E25+B26</f>
        <v>0.631944444444444</v>
      </c>
      <c r="F26" s="20" t="n">
        <f aca="false">B26+F25</f>
        <v>0.755555555555556</v>
      </c>
      <c r="G26" s="17"/>
      <c r="H26" s="18" t="s">
        <v>30</v>
      </c>
      <c r="I26" s="19" t="n">
        <v>0.000694444444444445</v>
      </c>
      <c r="J26" s="20" t="n">
        <f aca="false">I26+J25</f>
        <v>0.300694444444444</v>
      </c>
      <c r="K26" s="20" t="n">
        <f aca="false">K25+I26</f>
        <v>0.384027777777778</v>
      </c>
      <c r="L26" s="20" t="n">
        <f aca="false">L25+I26</f>
        <v>0.568055555555556</v>
      </c>
      <c r="M26" s="20" t="n">
        <f aca="false">I26+M25</f>
        <v>0.710416666666667</v>
      </c>
    </row>
    <row r="27" customFormat="false" ht="13.2" hidden="false" customHeight="false" outlineLevel="0" collapsed="false">
      <c r="A27" s="18" t="s">
        <v>29</v>
      </c>
      <c r="B27" s="19" t="n">
        <v>0.000694444444444445</v>
      </c>
      <c r="C27" s="20" t="n">
        <f aca="false">B27+C26</f>
        <v>0.338194444444444</v>
      </c>
      <c r="D27" s="20" t="n">
        <f aca="false">D26+B27</f>
        <v>0.499305555555556</v>
      </c>
      <c r="E27" s="20" t="n">
        <f aca="false">E26+B27</f>
        <v>0.632638888888889</v>
      </c>
      <c r="F27" s="20" t="n">
        <f aca="false">B27+F26</f>
        <v>0.75625</v>
      </c>
      <c r="G27" s="17"/>
      <c r="H27" s="24" t="s">
        <v>28</v>
      </c>
      <c r="I27" s="20" t="n">
        <v>0.00347222222222222</v>
      </c>
      <c r="J27" s="25"/>
      <c r="K27" s="20" t="n">
        <f aca="false">K26+I27</f>
        <v>0.3875</v>
      </c>
      <c r="L27" s="25"/>
      <c r="M27" s="25"/>
    </row>
    <row r="28" customFormat="false" ht="13.2" hidden="false" customHeight="false" outlineLevel="0" collapsed="false">
      <c r="A28" s="18" t="s">
        <v>27</v>
      </c>
      <c r="B28" s="19" t="n">
        <v>0.000694444444444445</v>
      </c>
      <c r="C28" s="20" t="n">
        <f aca="false">B28+C27</f>
        <v>0.338888888888889</v>
      </c>
      <c r="D28" s="20" t="n">
        <f aca="false">D27+B28</f>
        <v>0.5</v>
      </c>
      <c r="E28" s="20" t="n">
        <f aca="false">E27+B28</f>
        <v>0.633333333333333</v>
      </c>
      <c r="F28" s="20" t="n">
        <f aca="false">B28+F27</f>
        <v>0.756944444444444</v>
      </c>
      <c r="G28" s="17"/>
      <c r="H28" s="18" t="s">
        <v>26</v>
      </c>
      <c r="I28" s="19" t="n">
        <v>0.00208333333333333</v>
      </c>
      <c r="J28" s="20" t="n">
        <f aca="false">I28+J26</f>
        <v>0.302777777777778</v>
      </c>
      <c r="K28" s="20" t="n">
        <v>0.390972222222222</v>
      </c>
      <c r="L28" s="20" t="n">
        <f aca="false">L26+I28</f>
        <v>0.570138888888889</v>
      </c>
      <c r="M28" s="20" t="n">
        <f aca="false">I28+M26</f>
        <v>0.7125</v>
      </c>
    </row>
    <row r="29" customFormat="false" ht="13.2" hidden="false" customHeight="false" outlineLevel="0" collapsed="false">
      <c r="A29" s="18" t="s">
        <v>25</v>
      </c>
      <c r="B29" s="19" t="n">
        <v>0.000694444444444445</v>
      </c>
      <c r="C29" s="20" t="n">
        <f aca="false">B29+C28</f>
        <v>0.339583333333333</v>
      </c>
      <c r="D29" s="20" t="n">
        <f aca="false">D28+B29</f>
        <v>0.500694444444444</v>
      </c>
      <c r="E29" s="20" t="n">
        <f aca="false">E28+B29</f>
        <v>0.634027777777778</v>
      </c>
      <c r="F29" s="20" t="n">
        <f aca="false">B29+F28</f>
        <v>0.757638888888889</v>
      </c>
      <c r="G29" s="17"/>
      <c r="H29" s="18" t="s">
        <v>24</v>
      </c>
      <c r="I29" s="19" t="n">
        <v>0</v>
      </c>
      <c r="J29" s="20" t="n">
        <f aca="false">I29+J28</f>
        <v>0.302777777777778</v>
      </c>
      <c r="K29" s="20" t="n">
        <f aca="false">K28+I29</f>
        <v>0.390972222222222</v>
      </c>
      <c r="L29" s="20" t="n">
        <f aca="false">L28+I29</f>
        <v>0.570138888888889</v>
      </c>
      <c r="M29" s="20" t="n">
        <f aca="false">I29+M28</f>
        <v>0.7125</v>
      </c>
    </row>
    <row r="30" customFormat="false" ht="13.2" hidden="false" customHeight="false" outlineLevel="0" collapsed="false">
      <c r="A30" s="18" t="s">
        <v>23</v>
      </c>
      <c r="B30" s="19" t="n">
        <v>0.00138888888888889</v>
      </c>
      <c r="C30" s="20" t="n">
        <f aca="false">B30+C29</f>
        <v>0.340972222222222</v>
      </c>
      <c r="D30" s="20" t="n">
        <f aca="false">D29+B30</f>
        <v>0.502083333333333</v>
      </c>
      <c r="E30" s="20" t="n">
        <f aca="false">E29+B30</f>
        <v>0.635416666666667</v>
      </c>
      <c r="F30" s="20" t="n">
        <f aca="false">B30+F29</f>
        <v>0.759027777777778</v>
      </c>
      <c r="G30" s="17"/>
      <c r="H30" s="18" t="s">
        <v>22</v>
      </c>
      <c r="I30" s="19" t="n">
        <v>0.00138888888888889</v>
      </c>
      <c r="J30" s="20" t="n">
        <f aca="false">I30+J29</f>
        <v>0.304166666666667</v>
      </c>
      <c r="K30" s="20" t="n">
        <f aca="false">K29+I30</f>
        <v>0.392361111111111</v>
      </c>
      <c r="L30" s="20" t="n">
        <f aca="false">L29+I30</f>
        <v>0.571527777777778</v>
      </c>
      <c r="M30" s="20" t="n">
        <f aca="false">I30+M29</f>
        <v>0.713888888888889</v>
      </c>
    </row>
    <row r="31" customFormat="false" ht="13.2" hidden="false" customHeight="false" outlineLevel="0" collapsed="false">
      <c r="A31" s="18" t="s">
        <v>44</v>
      </c>
      <c r="B31" s="19" t="n">
        <v>0.000694444444444445</v>
      </c>
      <c r="C31" s="20" t="n">
        <f aca="false">B31+C30</f>
        <v>0.341666666666667</v>
      </c>
      <c r="D31" s="20" t="n">
        <f aca="false">D30+B31</f>
        <v>0.502777777777778</v>
      </c>
      <c r="E31" s="20" t="n">
        <f aca="false">E30+B31</f>
        <v>0.636111111111111</v>
      </c>
      <c r="F31" s="20" t="n">
        <f aca="false">B31+F30</f>
        <v>0.759722222222222</v>
      </c>
      <c r="G31" s="17"/>
      <c r="H31" s="18" t="s">
        <v>20</v>
      </c>
      <c r="I31" s="19" t="n">
        <v>0.000694444444444445</v>
      </c>
      <c r="J31" s="20" t="n">
        <f aca="false">I31+J30</f>
        <v>0.304861111111111</v>
      </c>
      <c r="K31" s="20" t="n">
        <f aca="false">K30+I31</f>
        <v>0.393055555555556</v>
      </c>
      <c r="L31" s="20" t="n">
        <f aca="false">L30+I31</f>
        <v>0.572222222222222</v>
      </c>
      <c r="M31" s="20" t="n">
        <f aca="false">I31+M30</f>
        <v>0.714583333333333</v>
      </c>
    </row>
    <row r="32" customFormat="false" ht="13.2" hidden="false" customHeight="false" outlineLevel="0" collapsed="false">
      <c r="A32" s="18" t="s">
        <v>45</v>
      </c>
      <c r="B32" s="19" t="n">
        <v>0.000694444444444445</v>
      </c>
      <c r="C32" s="20" t="n">
        <f aca="false">B32+C31</f>
        <v>0.342361111111111</v>
      </c>
      <c r="D32" s="20" t="n">
        <f aca="false">D31+B32</f>
        <v>0.503472222222222</v>
      </c>
      <c r="E32" s="20" t="n">
        <f aca="false">E31+B32</f>
        <v>0.636805555555556</v>
      </c>
      <c r="F32" s="20" t="n">
        <f aca="false">B32+F31</f>
        <v>0.760416666666667</v>
      </c>
      <c r="G32" s="17"/>
      <c r="H32" s="18" t="s">
        <v>18</v>
      </c>
      <c r="I32" s="19" t="n">
        <v>0.000694444444444445</v>
      </c>
      <c r="J32" s="20" t="n">
        <f aca="false">I32+J31</f>
        <v>0.305555555555556</v>
      </c>
      <c r="K32" s="20" t="n">
        <f aca="false">K31+I32</f>
        <v>0.39375</v>
      </c>
      <c r="L32" s="20" t="n">
        <f aca="false">L31+I32</f>
        <v>0.572916666666667</v>
      </c>
      <c r="M32" s="20" t="n">
        <f aca="false">I32+M31</f>
        <v>0.715277777777778</v>
      </c>
    </row>
    <row r="33" customFormat="false" ht="13.2" hidden="false" customHeight="false" outlineLevel="0" collapsed="false">
      <c r="A33" s="18" t="s">
        <v>46</v>
      </c>
      <c r="B33" s="19" t="n">
        <v>0.000694444444444445</v>
      </c>
      <c r="C33" s="20" t="n">
        <f aca="false">B33+C32</f>
        <v>0.343055555555556</v>
      </c>
      <c r="D33" s="20" t="n">
        <f aca="false">D32+B33</f>
        <v>0.504166666666667</v>
      </c>
      <c r="E33" s="20" t="n">
        <f aca="false">E32+B33</f>
        <v>0.6375</v>
      </c>
      <c r="F33" s="20" t="n">
        <f aca="false">B33+F32</f>
        <v>0.761111111111111</v>
      </c>
      <c r="G33" s="17"/>
      <c r="H33" s="18" t="s">
        <v>16</v>
      </c>
      <c r="I33" s="19" t="n">
        <v>0.00138888888888889</v>
      </c>
      <c r="J33" s="20" t="n">
        <f aca="false">I33+J32</f>
        <v>0.306944444444444</v>
      </c>
      <c r="K33" s="20" t="n">
        <f aca="false">K32+I33</f>
        <v>0.395138888888889</v>
      </c>
      <c r="L33" s="20" t="n">
        <f aca="false">L32+I33</f>
        <v>0.574305555555556</v>
      </c>
      <c r="M33" s="20" t="n">
        <f aca="false">I33+M32</f>
        <v>0.716666666666667</v>
      </c>
    </row>
    <row r="34" customFormat="false" ht="13.95" hidden="false" customHeight="false" outlineLevel="0" collapsed="false">
      <c r="A34" s="18" t="s">
        <v>17</v>
      </c>
      <c r="B34" s="19" t="n">
        <v>0.000694444444444445</v>
      </c>
      <c r="C34" s="20" t="n">
        <f aca="false">B34+C33</f>
        <v>0.34375</v>
      </c>
      <c r="D34" s="20" t="n">
        <f aca="false">D33+B34</f>
        <v>0.504861111111111</v>
      </c>
      <c r="E34" s="20" t="n">
        <f aca="false">E33+B34</f>
        <v>0.638194444444444</v>
      </c>
      <c r="F34" s="20" t="n">
        <f aca="false">B34+F33</f>
        <v>0.761805555555556</v>
      </c>
      <c r="G34" s="17"/>
      <c r="H34" s="26" t="s">
        <v>14</v>
      </c>
      <c r="I34" s="27" t="n">
        <v>0.000694444444444445</v>
      </c>
      <c r="J34" s="28" t="n">
        <f aca="false">I34+J33</f>
        <v>0.307638888888889</v>
      </c>
      <c r="K34" s="28" t="n">
        <f aca="false">K33+I34</f>
        <v>0.395833333333333</v>
      </c>
      <c r="L34" s="28" t="n">
        <f aca="false">L33+I34</f>
        <v>0.575</v>
      </c>
      <c r="M34" s="28" t="n">
        <f aca="false">I34+M33</f>
        <v>0.717361111111111</v>
      </c>
    </row>
    <row r="35" customFormat="false" ht="13.95" hidden="false" customHeight="false" outlineLevel="0" collapsed="false">
      <c r="A35" s="26" t="s">
        <v>15</v>
      </c>
      <c r="B35" s="27" t="n">
        <v>0.000694444444444445</v>
      </c>
      <c r="C35" s="28" t="n">
        <f aca="false">B35+C34</f>
        <v>0.344444444444444</v>
      </c>
      <c r="D35" s="28" t="n">
        <f aca="false">D34+B35</f>
        <v>0.505555555555556</v>
      </c>
      <c r="E35" s="28" t="n">
        <f aca="false">E34+B35</f>
        <v>0.638888888888889</v>
      </c>
      <c r="F35" s="28" t="n">
        <f aca="false">B35+F34</f>
        <v>0.7625</v>
      </c>
    </row>
    <row r="36" customFormat="false" ht="13.2" hidden="true" customHeight="false" outlineLevel="0" collapsed="false">
      <c r="G36" s="29"/>
      <c r="N36" s="29"/>
    </row>
    <row r="37" customFormat="false" ht="30" hidden="false" customHeight="true" outlineLevel="0" collapsed="false">
      <c r="A37" s="29"/>
      <c r="B37" s="29"/>
      <c r="C37" s="29"/>
      <c r="D37" s="29"/>
      <c r="E37" s="29"/>
      <c r="F37" s="29"/>
      <c r="G37" s="29"/>
      <c r="I37" s="29"/>
      <c r="J37" s="29"/>
      <c r="K37" s="29"/>
      <c r="L37" s="29"/>
      <c r="M37" s="29"/>
      <c r="N37" s="29"/>
    </row>
    <row r="38" customFormat="false" ht="16.2" hidden="false" customHeight="false" outlineLevel="0" collapsed="false">
      <c r="A38" s="30"/>
      <c r="B38" s="29"/>
      <c r="C38" s="29"/>
      <c r="D38" s="29"/>
      <c r="E38" s="29"/>
      <c r="F38" s="29"/>
      <c r="G38" s="4"/>
      <c r="I38" s="29"/>
      <c r="J38" s="29"/>
      <c r="K38" s="29"/>
      <c r="L38" s="29"/>
      <c r="M38" s="29"/>
    </row>
    <row r="39" customFormat="false" ht="16.2" hidden="false" customHeight="false" outlineLevel="0" collapsed="false">
      <c r="A39" s="3" t="s">
        <v>47</v>
      </c>
      <c r="B39" s="4"/>
      <c r="C39" s="4"/>
      <c r="D39" s="4"/>
      <c r="E39" s="4"/>
      <c r="F39" s="4"/>
      <c r="G39" s="4"/>
      <c r="H39" s="5"/>
      <c r="I39" s="4"/>
      <c r="J39" s="6"/>
      <c r="K39" s="6"/>
      <c r="L39" s="6"/>
      <c r="M39" s="6"/>
    </row>
    <row r="40" customFormat="false" ht="13.2" hidden="false" customHeight="false" outlineLevel="0" collapsed="false">
      <c r="A40" s="4"/>
      <c r="B40" s="4"/>
      <c r="C40" s="4"/>
      <c r="D40" s="4"/>
      <c r="E40" s="4"/>
      <c r="F40" s="4"/>
      <c r="G40" s="4"/>
      <c r="H40" s="5"/>
      <c r="I40" s="4"/>
      <c r="J40" s="4"/>
      <c r="K40" s="4"/>
      <c r="L40" s="4"/>
      <c r="M40" s="4"/>
    </row>
    <row r="41" customFormat="false" ht="15.15" hidden="false" customHeight="false" outlineLevel="0" collapsed="false">
      <c r="A41" s="8" t="s">
        <v>2</v>
      </c>
      <c r="B41" s="4"/>
      <c r="C41" s="4"/>
      <c r="D41" s="4"/>
      <c r="E41" s="4"/>
      <c r="F41" s="4"/>
      <c r="G41" s="13"/>
      <c r="H41" s="9" t="s">
        <v>3</v>
      </c>
      <c r="I41" s="4"/>
      <c r="J41" s="4"/>
      <c r="K41" s="4"/>
      <c r="L41" s="4"/>
      <c r="M41" s="4"/>
    </row>
    <row r="42" customFormat="false" ht="13.95" hidden="false" customHeight="false" outlineLevel="0" collapsed="false">
      <c r="A42" s="10" t="s">
        <v>4</v>
      </c>
      <c r="B42" s="11" t="s">
        <v>5</v>
      </c>
      <c r="C42" s="12" t="s">
        <v>6</v>
      </c>
      <c r="D42" s="12" t="s">
        <v>7</v>
      </c>
      <c r="E42" s="12" t="s">
        <v>8</v>
      </c>
      <c r="F42" s="12" t="s">
        <v>9</v>
      </c>
      <c r="G42" s="17"/>
      <c r="H42" s="10" t="s">
        <v>4</v>
      </c>
      <c r="I42" s="11" t="s">
        <v>5</v>
      </c>
      <c r="J42" s="12" t="s">
        <v>10</v>
      </c>
      <c r="K42" s="12" t="s">
        <v>11</v>
      </c>
      <c r="L42" s="12" t="s">
        <v>12</v>
      </c>
      <c r="M42" s="14" t="s">
        <v>13</v>
      </c>
    </row>
    <row r="43" customFormat="false" ht="13.2" hidden="false" customHeight="false" outlineLevel="0" collapsed="false">
      <c r="A43" s="15" t="s">
        <v>14</v>
      </c>
      <c r="B43" s="16"/>
      <c r="C43" s="16" t="n">
        <v>0.314583333333333</v>
      </c>
      <c r="D43" s="16" t="n">
        <v>0.475694444444444</v>
      </c>
      <c r="E43" s="16" t="n">
        <v>0.604166666666667</v>
      </c>
      <c r="F43" s="16" t="n">
        <v>0.732638888888889</v>
      </c>
      <c r="G43" s="17"/>
      <c r="H43" s="15" t="s">
        <v>15</v>
      </c>
      <c r="I43" s="16"/>
      <c r="J43" s="16" t="n">
        <v>0.277777777777778</v>
      </c>
      <c r="K43" s="16" t="n">
        <v>0.361111111111111</v>
      </c>
      <c r="L43" s="16" t="n">
        <v>0.545138888888889</v>
      </c>
      <c r="M43" s="16" t="n">
        <v>0.666666666666667</v>
      </c>
    </row>
    <row r="44" customFormat="false" ht="13.2" hidden="false" customHeight="false" outlineLevel="0" collapsed="false">
      <c r="A44" s="18" t="s">
        <v>16</v>
      </c>
      <c r="B44" s="19" t="n">
        <v>0.000694444444444445</v>
      </c>
      <c r="C44" s="20" t="n">
        <f aca="false">B44+C43</f>
        <v>0.315277777777778</v>
      </c>
      <c r="D44" s="20" t="n">
        <f aca="false">D43+B44</f>
        <v>0.476388888888889</v>
      </c>
      <c r="E44" s="20" t="n">
        <f aca="false">E43+B44</f>
        <v>0.604861111111111</v>
      </c>
      <c r="F44" s="20" t="n">
        <f aca="false">B44+F43</f>
        <v>0.733333333333333</v>
      </c>
      <c r="G44" s="17"/>
      <c r="H44" s="18" t="s">
        <v>17</v>
      </c>
      <c r="I44" s="19" t="n">
        <v>0.000694444444444445</v>
      </c>
      <c r="J44" s="20" t="n">
        <f aca="false">I44+J43</f>
        <v>0.278472222222222</v>
      </c>
      <c r="K44" s="20" t="n">
        <f aca="false">K43+I44</f>
        <v>0.361805555555556</v>
      </c>
      <c r="L44" s="20" t="n">
        <f aca="false">L43+I44</f>
        <v>0.545833333333333</v>
      </c>
      <c r="M44" s="20" t="n">
        <f aca="false">I44+M43</f>
        <v>0.667361111111111</v>
      </c>
    </row>
    <row r="45" customFormat="false" ht="13.2" hidden="false" customHeight="false" outlineLevel="0" collapsed="false">
      <c r="A45" s="18" t="s">
        <v>18</v>
      </c>
      <c r="B45" s="19" t="n">
        <v>0.000694444444444445</v>
      </c>
      <c r="C45" s="20" t="n">
        <f aca="false">B45+C44</f>
        <v>0.315972222222222</v>
      </c>
      <c r="D45" s="20" t="n">
        <f aca="false">D44+B45</f>
        <v>0.477083333333333</v>
      </c>
      <c r="E45" s="20" t="n">
        <f aca="false">E44+B45</f>
        <v>0.605555555555556</v>
      </c>
      <c r="F45" s="20" t="n">
        <f aca="false">B45+F44</f>
        <v>0.734027777777778</v>
      </c>
      <c r="G45" s="17"/>
      <c r="H45" s="18" t="s">
        <v>19</v>
      </c>
      <c r="I45" s="19" t="n">
        <v>0.000694444444444445</v>
      </c>
      <c r="J45" s="20" t="n">
        <f aca="false">I45+J44</f>
        <v>0.279166666666667</v>
      </c>
      <c r="K45" s="20" t="n">
        <f aca="false">K44+I45</f>
        <v>0.3625</v>
      </c>
      <c r="L45" s="20" t="n">
        <f aca="false">L44+I45</f>
        <v>0.546527777777778</v>
      </c>
      <c r="M45" s="20" t="n">
        <f aca="false">I45+M44</f>
        <v>0.668055555555556</v>
      </c>
    </row>
    <row r="46" customFormat="false" ht="13.2" hidden="false" customHeight="false" outlineLevel="0" collapsed="false">
      <c r="A46" s="18" t="s">
        <v>20</v>
      </c>
      <c r="B46" s="19" t="n">
        <v>0.000694444444444445</v>
      </c>
      <c r="C46" s="20" t="n">
        <f aca="false">B46+C45</f>
        <v>0.316666666666667</v>
      </c>
      <c r="D46" s="20" t="n">
        <f aca="false">D45+B46</f>
        <v>0.477777777777778</v>
      </c>
      <c r="E46" s="20" t="n">
        <f aca="false">E45+B46</f>
        <v>0.60625</v>
      </c>
      <c r="F46" s="20" t="n">
        <f aca="false">B46+F45</f>
        <v>0.734722222222222</v>
      </c>
      <c r="G46" s="17"/>
      <c r="H46" s="18" t="s">
        <v>21</v>
      </c>
      <c r="I46" s="19" t="n">
        <v>0.000694444444444445</v>
      </c>
      <c r="J46" s="20" t="n">
        <f aca="false">I46+J45</f>
        <v>0.279861111111111</v>
      </c>
      <c r="K46" s="20" t="n">
        <f aca="false">K45+I46</f>
        <v>0.363194444444444</v>
      </c>
      <c r="L46" s="20" t="n">
        <f aca="false">L45+I46</f>
        <v>0.547222222222222</v>
      </c>
      <c r="M46" s="20" t="n">
        <f aca="false">I46+M45</f>
        <v>0.66875</v>
      </c>
    </row>
    <row r="47" customFormat="false" ht="13.2" hidden="false" customHeight="false" outlineLevel="0" collapsed="false">
      <c r="A47" s="18" t="s">
        <v>22</v>
      </c>
      <c r="B47" s="19" t="n">
        <v>0.00138888888888889</v>
      </c>
      <c r="C47" s="20" t="n">
        <f aca="false">B47+C46</f>
        <v>0.318055555555556</v>
      </c>
      <c r="D47" s="20" t="n">
        <f aca="false">D46+B47</f>
        <v>0.479166666666667</v>
      </c>
      <c r="E47" s="20" t="n">
        <f aca="false">E46+B47</f>
        <v>0.607638888888889</v>
      </c>
      <c r="F47" s="20" t="n">
        <f aca="false">B47+F46</f>
        <v>0.736111111111111</v>
      </c>
      <c r="G47" s="17"/>
      <c r="H47" s="18" t="s">
        <v>23</v>
      </c>
      <c r="I47" s="19" t="n">
        <v>0.00138888888888889</v>
      </c>
      <c r="J47" s="20" t="n">
        <f aca="false">I47+J46</f>
        <v>0.28125</v>
      </c>
      <c r="K47" s="20" t="n">
        <f aca="false">K46+I47</f>
        <v>0.364583333333333</v>
      </c>
      <c r="L47" s="20" t="n">
        <f aca="false">L46+I47</f>
        <v>0.548611111111111</v>
      </c>
      <c r="M47" s="20" t="n">
        <f aca="false">I47+M46</f>
        <v>0.670138888888889</v>
      </c>
    </row>
    <row r="48" customFormat="false" ht="13.2" hidden="false" customHeight="false" outlineLevel="0" collapsed="false">
      <c r="A48" s="18" t="s">
        <v>24</v>
      </c>
      <c r="B48" s="19" t="n">
        <v>0.00138888888888889</v>
      </c>
      <c r="C48" s="20" t="n">
        <f aca="false">B48+C47</f>
        <v>0.319444444444444</v>
      </c>
      <c r="D48" s="20" t="n">
        <f aca="false">D47+B48</f>
        <v>0.480555555555556</v>
      </c>
      <c r="E48" s="20" t="n">
        <f aca="false">E47+B48</f>
        <v>0.609027777777778</v>
      </c>
      <c r="F48" s="20" t="n">
        <f aca="false">B48+F47</f>
        <v>0.7375</v>
      </c>
      <c r="G48" s="17"/>
      <c r="H48" s="18" t="s">
        <v>25</v>
      </c>
      <c r="I48" s="19" t="n">
        <v>0.00138888888888889</v>
      </c>
      <c r="J48" s="20" t="n">
        <f aca="false">I48+J47</f>
        <v>0.282638888888889</v>
      </c>
      <c r="K48" s="20" t="n">
        <f aca="false">K47+I48</f>
        <v>0.365972222222222</v>
      </c>
      <c r="L48" s="20" t="n">
        <f aca="false">L47+I48</f>
        <v>0.55</v>
      </c>
      <c r="M48" s="20" t="n">
        <f aca="false">I48+M47</f>
        <v>0.671527777777778</v>
      </c>
    </row>
    <row r="49" customFormat="false" ht="13.2" hidden="false" customHeight="false" outlineLevel="0" collapsed="false">
      <c r="A49" s="18" t="s">
        <v>26</v>
      </c>
      <c r="B49" s="19" t="n">
        <v>0</v>
      </c>
      <c r="C49" s="20" t="n">
        <f aca="false">B49+C48</f>
        <v>0.319444444444444</v>
      </c>
      <c r="D49" s="20" t="n">
        <f aca="false">D48+B49</f>
        <v>0.480555555555556</v>
      </c>
      <c r="E49" s="20" t="n">
        <f aca="false">E48+B49</f>
        <v>0.609027777777778</v>
      </c>
      <c r="F49" s="20" t="n">
        <f aca="false">B49+F48</f>
        <v>0.7375</v>
      </c>
      <c r="G49" s="17"/>
      <c r="H49" s="18" t="s">
        <v>27</v>
      </c>
      <c r="I49" s="19" t="n">
        <v>0.000694444444444445</v>
      </c>
      <c r="J49" s="20" t="n">
        <f aca="false">I49+J48</f>
        <v>0.283333333333333</v>
      </c>
      <c r="K49" s="20" t="n">
        <f aca="false">K48+I49</f>
        <v>0.366666666666667</v>
      </c>
      <c r="L49" s="20" t="n">
        <f aca="false">L48+I49</f>
        <v>0.550694444444445</v>
      </c>
      <c r="M49" s="20" t="n">
        <f aca="false">I49+M48</f>
        <v>0.672222222222222</v>
      </c>
    </row>
    <row r="50" customFormat="false" ht="13.2" hidden="false" customHeight="false" outlineLevel="0" collapsed="false">
      <c r="A50" s="18" t="s">
        <v>30</v>
      </c>
      <c r="B50" s="19" t="n">
        <v>0.00208333333333333</v>
      </c>
      <c r="C50" s="20" t="n">
        <f aca="false">B50+C49</f>
        <v>0.321527777777778</v>
      </c>
      <c r="D50" s="20" t="n">
        <f aca="false">D49+B50</f>
        <v>0.482638888888889</v>
      </c>
      <c r="E50" s="20" t="n">
        <f aca="false">E49+B50</f>
        <v>0.611111111111111</v>
      </c>
      <c r="F50" s="20" t="n">
        <f aca="false">B50+F49</f>
        <v>0.739583333333333</v>
      </c>
      <c r="G50" s="17"/>
      <c r="H50" s="18" t="s">
        <v>29</v>
      </c>
      <c r="I50" s="19" t="n">
        <v>0.000694444444444445</v>
      </c>
      <c r="J50" s="20" t="n">
        <f aca="false">I50+J49</f>
        <v>0.284027777777778</v>
      </c>
      <c r="K50" s="20" t="n">
        <f aca="false">K49+I50</f>
        <v>0.367361111111111</v>
      </c>
      <c r="L50" s="20" t="n">
        <f aca="false">L49+I50</f>
        <v>0.551388888888889</v>
      </c>
      <c r="M50" s="20" t="n">
        <f aca="false">I50+M49</f>
        <v>0.672916666666667</v>
      </c>
    </row>
    <row r="51" customFormat="false" ht="13.2" hidden="false" customHeight="false" outlineLevel="0" collapsed="false">
      <c r="A51" s="18" t="s">
        <v>32</v>
      </c>
      <c r="B51" s="19" t="n">
        <v>0.000694444444444445</v>
      </c>
      <c r="C51" s="20" t="n">
        <f aca="false">B51+C50</f>
        <v>0.322222222222222</v>
      </c>
      <c r="D51" s="20" t="n">
        <f aca="false">D50+B51</f>
        <v>0.483333333333333</v>
      </c>
      <c r="E51" s="20" t="n">
        <f aca="false">E50+B51</f>
        <v>0.611805555555556</v>
      </c>
      <c r="F51" s="20" t="n">
        <f aca="false">B51+F50</f>
        <v>0.740277777777778</v>
      </c>
      <c r="G51" s="17"/>
      <c r="H51" s="18" t="s">
        <v>31</v>
      </c>
      <c r="I51" s="19" t="n">
        <v>0.000694444444444445</v>
      </c>
      <c r="J51" s="20" t="n">
        <f aca="false">I51+J50</f>
        <v>0.284722222222222</v>
      </c>
      <c r="K51" s="20" t="n">
        <f aca="false">K50+I51</f>
        <v>0.368055555555556</v>
      </c>
      <c r="L51" s="20" t="n">
        <f aca="false">L50+I51</f>
        <v>0.552083333333333</v>
      </c>
      <c r="M51" s="20" t="n">
        <f aca="false">I51+M50</f>
        <v>0.673611111111111</v>
      </c>
    </row>
    <row r="52" customFormat="false" ht="13.2" hidden="false" customHeight="false" outlineLevel="0" collapsed="false">
      <c r="A52" s="18" t="s">
        <v>34</v>
      </c>
      <c r="B52" s="19" t="n">
        <v>0.00138888888888889</v>
      </c>
      <c r="C52" s="20" t="n">
        <f aca="false">B52+C51</f>
        <v>0.323611111111111</v>
      </c>
      <c r="D52" s="20" t="n">
        <f aca="false">D51+B52</f>
        <v>0.484722222222222</v>
      </c>
      <c r="E52" s="20" t="n">
        <f aca="false">E51+B52</f>
        <v>0.613194444444445</v>
      </c>
      <c r="F52" s="20" t="n">
        <f aca="false">B52+F51</f>
        <v>0.741666666666667</v>
      </c>
      <c r="G52" s="17"/>
      <c r="H52" s="18" t="s">
        <v>33</v>
      </c>
      <c r="I52" s="19" t="n">
        <v>0.00138888888888889</v>
      </c>
      <c r="J52" s="20" t="n">
        <f aca="false">I52+J51</f>
        <v>0.286111111111111</v>
      </c>
      <c r="K52" s="20" t="n">
        <f aca="false">K51+I52</f>
        <v>0.369444444444444</v>
      </c>
      <c r="L52" s="20" t="n">
        <f aca="false">L51+I52</f>
        <v>0.553472222222222</v>
      </c>
      <c r="M52" s="20" t="n">
        <f aca="false">I52+M51</f>
        <v>0.675</v>
      </c>
    </row>
    <row r="53" customFormat="false" ht="13.2" hidden="false" customHeight="false" outlineLevel="0" collapsed="false">
      <c r="A53" s="21" t="s">
        <v>36</v>
      </c>
      <c r="B53" s="22"/>
      <c r="C53" s="23" t="n">
        <v>0.323611111111111</v>
      </c>
      <c r="D53" s="23" t="n">
        <v>0.484722222222222</v>
      </c>
      <c r="E53" s="23" t="n">
        <v>0.613194444444444</v>
      </c>
      <c r="F53" s="23" t="n">
        <v>0.741666666666667</v>
      </c>
      <c r="G53" s="17"/>
      <c r="H53" s="18" t="s">
        <v>35</v>
      </c>
      <c r="I53" s="19" t="n">
        <v>0.00138888888888889</v>
      </c>
      <c r="J53" s="20" t="n">
        <f aca="false">I53+J52</f>
        <v>0.2875</v>
      </c>
      <c r="K53" s="20" t="n">
        <f aca="false">K52+I53</f>
        <v>0.370833333333333</v>
      </c>
      <c r="L53" s="20" t="n">
        <f aca="false">L52+I53</f>
        <v>0.554861111111111</v>
      </c>
      <c r="M53" s="20" t="n">
        <f aca="false">I53+M52</f>
        <v>0.676388888888889</v>
      </c>
    </row>
    <row r="54" customFormat="false" ht="13.2" hidden="false" customHeight="false" outlineLevel="0" collapsed="false">
      <c r="A54" s="18" t="s">
        <v>38</v>
      </c>
      <c r="B54" s="19" t="n">
        <v>0.00138888888888889</v>
      </c>
      <c r="C54" s="20" t="n">
        <f aca="false">B54+C52</f>
        <v>0.325</v>
      </c>
      <c r="D54" s="20" t="n">
        <f aca="false">D52+B54</f>
        <v>0.486111111111111</v>
      </c>
      <c r="E54" s="20" t="n">
        <f aca="false">E52+B54</f>
        <v>0.614583333333333</v>
      </c>
      <c r="F54" s="20" t="n">
        <f aca="false">B54+F52</f>
        <v>0.743055555555556</v>
      </c>
      <c r="G54" s="17"/>
      <c r="H54" s="18" t="s">
        <v>37</v>
      </c>
      <c r="I54" s="19" t="n">
        <v>0.000694444444444445</v>
      </c>
      <c r="J54" s="20" t="n">
        <f aca="false">I54+J53</f>
        <v>0.288194444444444</v>
      </c>
      <c r="K54" s="20" t="n">
        <f aca="false">K53+I54</f>
        <v>0.371527777777778</v>
      </c>
      <c r="L54" s="20" t="n">
        <f aca="false">L53+I54</f>
        <v>0.555555555555556</v>
      </c>
      <c r="M54" s="20" t="n">
        <f aca="false">I54+M53</f>
        <v>0.677083333333333</v>
      </c>
    </row>
    <row r="55" customFormat="false" ht="13.2" hidden="false" customHeight="false" outlineLevel="0" collapsed="false">
      <c r="A55" s="18" t="s">
        <v>40</v>
      </c>
      <c r="B55" s="19" t="n">
        <v>0.000694444444444445</v>
      </c>
      <c r="C55" s="20" t="n">
        <f aca="false">B55+C54</f>
        <v>0.325694444444444</v>
      </c>
      <c r="D55" s="20" t="n">
        <f aca="false">D54+B55</f>
        <v>0.486805555555556</v>
      </c>
      <c r="E55" s="20" t="n">
        <f aca="false">E54+B55</f>
        <v>0.615277777777778</v>
      </c>
      <c r="F55" s="20" t="n">
        <f aca="false">B55+F54</f>
        <v>0.74375</v>
      </c>
      <c r="G55" s="17"/>
      <c r="H55" s="18" t="s">
        <v>39</v>
      </c>
      <c r="I55" s="19" t="n">
        <v>0.000694444444444445</v>
      </c>
      <c r="J55" s="20" t="n">
        <f aca="false">I55+J54</f>
        <v>0.288888888888889</v>
      </c>
      <c r="K55" s="20" t="n">
        <f aca="false">K54+I55</f>
        <v>0.372222222222222</v>
      </c>
      <c r="L55" s="20" t="n">
        <f aca="false">L54+I55</f>
        <v>0.55625</v>
      </c>
      <c r="M55" s="20" t="n">
        <f aca="false">I55+M54</f>
        <v>0.677777777777778</v>
      </c>
    </row>
    <row r="56" customFormat="false" ht="13.2" hidden="false" customHeight="false" outlineLevel="0" collapsed="false">
      <c r="A56" s="18" t="s">
        <v>42</v>
      </c>
      <c r="B56" s="19" t="n">
        <v>0.00208333333333333</v>
      </c>
      <c r="C56" s="20" t="n">
        <f aca="false">B56+C55</f>
        <v>0.327777777777778</v>
      </c>
      <c r="D56" s="20" t="n">
        <f aca="false">D55+B56</f>
        <v>0.488888888888889</v>
      </c>
      <c r="E56" s="20" t="n">
        <f aca="false">E55+B56</f>
        <v>0.617361111111111</v>
      </c>
      <c r="F56" s="20" t="n">
        <f aca="false">B56+F55</f>
        <v>0.745833333333333</v>
      </c>
      <c r="G56" s="17"/>
      <c r="H56" s="18" t="s">
        <v>41</v>
      </c>
      <c r="I56" s="19" t="n">
        <v>0.00138888888888889</v>
      </c>
      <c r="J56" s="20" t="n">
        <f aca="false">I56+J55</f>
        <v>0.290277777777778</v>
      </c>
      <c r="K56" s="20" t="n">
        <f aca="false">K55+I56</f>
        <v>0.373611111111111</v>
      </c>
      <c r="L56" s="20" t="n">
        <f aca="false">L55+I56</f>
        <v>0.557638888888889</v>
      </c>
      <c r="M56" s="20" t="n">
        <f aca="false">I56+M55</f>
        <v>0.679166666666667</v>
      </c>
    </row>
    <row r="57" customFormat="false" ht="13.2" hidden="false" customHeight="false" outlineLevel="0" collapsed="false">
      <c r="A57" s="18" t="s">
        <v>43</v>
      </c>
      <c r="B57" s="19" t="n">
        <v>0.00138888888888889</v>
      </c>
      <c r="C57" s="20" t="n">
        <f aca="false">B57+C56</f>
        <v>0.329166666666667</v>
      </c>
      <c r="D57" s="20" t="n">
        <f aca="false">D56+B57</f>
        <v>0.490277777777778</v>
      </c>
      <c r="E57" s="20" t="n">
        <f aca="false">E56+B57</f>
        <v>0.61875</v>
      </c>
      <c r="F57" s="20" t="n">
        <f aca="false">B57+F56</f>
        <v>0.747222222222222</v>
      </c>
      <c r="G57" s="17"/>
      <c r="H57" s="18" t="s">
        <v>43</v>
      </c>
      <c r="I57" s="19" t="n">
        <v>0.00277777777777778</v>
      </c>
      <c r="J57" s="20" t="n">
        <f aca="false">I57+J56</f>
        <v>0.293055555555556</v>
      </c>
      <c r="K57" s="20" t="n">
        <f aca="false">K56+I57</f>
        <v>0.376388888888889</v>
      </c>
      <c r="L57" s="20" t="n">
        <f aca="false">L56+I57</f>
        <v>0.560416666666667</v>
      </c>
      <c r="M57" s="20" t="n">
        <f aca="false">I57+M56</f>
        <v>0.681944444444445</v>
      </c>
    </row>
    <row r="58" customFormat="false" ht="13.2" hidden="false" customHeight="false" outlineLevel="0" collapsed="false">
      <c r="A58" s="18" t="s">
        <v>41</v>
      </c>
      <c r="B58" s="19" t="n">
        <v>0.00277777777777778</v>
      </c>
      <c r="C58" s="20" t="n">
        <f aca="false">B58+C57</f>
        <v>0.331944444444444</v>
      </c>
      <c r="D58" s="20" t="n">
        <f aca="false">D57+B58</f>
        <v>0.493055555555556</v>
      </c>
      <c r="E58" s="20" t="n">
        <f aca="false">E57+B58</f>
        <v>0.621527777777778</v>
      </c>
      <c r="F58" s="20" t="n">
        <f aca="false">B58+F57</f>
        <v>0.75</v>
      </c>
      <c r="G58" s="17"/>
      <c r="H58" s="18" t="s">
        <v>42</v>
      </c>
      <c r="I58" s="19" t="n">
        <v>0.00138888888888889</v>
      </c>
      <c r="J58" s="20" t="n">
        <f aca="false">I58+J57</f>
        <v>0.294444444444444</v>
      </c>
      <c r="K58" s="20" t="n">
        <f aca="false">K57+I58</f>
        <v>0.377777777777778</v>
      </c>
      <c r="L58" s="20" t="n">
        <f aca="false">L57+I58</f>
        <v>0.561805555555556</v>
      </c>
      <c r="M58" s="20" t="n">
        <f aca="false">I58+M57</f>
        <v>0.683333333333333</v>
      </c>
    </row>
    <row r="59" customFormat="false" ht="13.2" hidden="false" customHeight="false" outlineLevel="0" collapsed="false">
      <c r="A59" s="18" t="s">
        <v>39</v>
      </c>
      <c r="B59" s="19" t="n">
        <v>0.00138888888888889</v>
      </c>
      <c r="C59" s="20" t="n">
        <f aca="false">B59+C58</f>
        <v>0.333333333333333</v>
      </c>
      <c r="D59" s="20" t="n">
        <f aca="false">D58+B59</f>
        <v>0.494444444444444</v>
      </c>
      <c r="E59" s="20" t="n">
        <f aca="false">E58+B59</f>
        <v>0.622916666666667</v>
      </c>
      <c r="F59" s="20" t="n">
        <f aca="false">B59+F58</f>
        <v>0.751388888888889</v>
      </c>
      <c r="G59" s="17"/>
      <c r="H59" s="18" t="s">
        <v>40</v>
      </c>
      <c r="I59" s="19" t="n">
        <v>0.00208333333333333</v>
      </c>
      <c r="J59" s="20" t="n">
        <f aca="false">I59+J58</f>
        <v>0.296527777777778</v>
      </c>
      <c r="K59" s="20" t="n">
        <f aca="false">K58+I59</f>
        <v>0.379861111111111</v>
      </c>
      <c r="L59" s="20" t="n">
        <f aca="false">L58+I59</f>
        <v>0.563888888888889</v>
      </c>
      <c r="M59" s="20" t="n">
        <f aca="false">I59+M58</f>
        <v>0.685416666666667</v>
      </c>
    </row>
    <row r="60" customFormat="false" ht="13.2" hidden="false" customHeight="false" outlineLevel="0" collapsed="false">
      <c r="A60" s="18" t="s">
        <v>37</v>
      </c>
      <c r="B60" s="19" t="n">
        <v>0.000694444444444445</v>
      </c>
      <c r="C60" s="20" t="n">
        <f aca="false">B60+C59</f>
        <v>0.334027777777778</v>
      </c>
      <c r="D60" s="20" t="n">
        <f aca="false">D59+B60</f>
        <v>0.495138888888889</v>
      </c>
      <c r="E60" s="20" t="n">
        <f aca="false">E59+B60</f>
        <v>0.623611111111111</v>
      </c>
      <c r="F60" s="20" t="n">
        <f aca="false">B60+F59</f>
        <v>0.752083333333333</v>
      </c>
      <c r="G60" s="17"/>
      <c r="H60" s="18" t="s">
        <v>38</v>
      </c>
      <c r="I60" s="19" t="n">
        <v>0.000694444444444445</v>
      </c>
      <c r="J60" s="20" t="n">
        <f aca="false">I60+J59</f>
        <v>0.297222222222222</v>
      </c>
      <c r="K60" s="20" t="n">
        <f aca="false">K59+I60</f>
        <v>0.380555555555556</v>
      </c>
      <c r="L60" s="20" t="n">
        <f aca="false">L59+I60</f>
        <v>0.564583333333333</v>
      </c>
      <c r="M60" s="20" t="n">
        <f aca="false">I60+M59</f>
        <v>0.686111111111111</v>
      </c>
    </row>
    <row r="61" customFormat="false" ht="13.2" hidden="false" customHeight="false" outlineLevel="0" collapsed="false">
      <c r="A61" s="18" t="s">
        <v>35</v>
      </c>
      <c r="B61" s="19" t="n">
        <v>0.000694444444444445</v>
      </c>
      <c r="C61" s="20" t="n">
        <f aca="false">B61+C60</f>
        <v>0.334722222222222</v>
      </c>
      <c r="D61" s="20" t="n">
        <f aca="false">D60+B61</f>
        <v>0.495833333333333</v>
      </c>
      <c r="E61" s="20" t="n">
        <f aca="false">E60+B61</f>
        <v>0.624305555555556</v>
      </c>
      <c r="F61" s="20" t="n">
        <f aca="false">B61+F60</f>
        <v>0.752777777777778</v>
      </c>
      <c r="G61" s="17"/>
      <c r="H61" s="21" t="s">
        <v>36</v>
      </c>
      <c r="I61" s="22"/>
      <c r="J61" s="23" t="n">
        <v>0.298611111111111</v>
      </c>
      <c r="K61" s="23" t="n">
        <v>0.381944444444444</v>
      </c>
      <c r="L61" s="23" t="n">
        <v>0.565972222222222</v>
      </c>
      <c r="M61" s="23" t="n">
        <v>0.6875</v>
      </c>
    </row>
    <row r="62" customFormat="false" ht="13.2" hidden="false" customHeight="false" outlineLevel="0" collapsed="false">
      <c r="A62" s="18" t="s">
        <v>33</v>
      </c>
      <c r="B62" s="19" t="n">
        <v>0.00138888888888889</v>
      </c>
      <c r="C62" s="20" t="n">
        <f aca="false">B62+C61</f>
        <v>0.336111111111111</v>
      </c>
      <c r="D62" s="20" t="n">
        <f aca="false">D61+B62</f>
        <v>0.497222222222222</v>
      </c>
      <c r="E62" s="20" t="n">
        <f aca="false">E61+B62</f>
        <v>0.625694444444444</v>
      </c>
      <c r="F62" s="20" t="n">
        <f aca="false">B62+F61</f>
        <v>0.754166666666667</v>
      </c>
      <c r="G62" s="17"/>
      <c r="H62" s="18" t="s">
        <v>34</v>
      </c>
      <c r="I62" s="19" t="n">
        <v>0.00138888888888889</v>
      </c>
      <c r="J62" s="20" t="n">
        <f aca="false">I62+J60</f>
        <v>0.298611111111111</v>
      </c>
      <c r="K62" s="20" t="n">
        <f aca="false">K60+I62</f>
        <v>0.381944444444444</v>
      </c>
      <c r="L62" s="20" t="n">
        <f aca="false">L60+I62</f>
        <v>0.565972222222222</v>
      </c>
      <c r="M62" s="20" t="n">
        <f aca="false">I62+M60</f>
        <v>0.6875</v>
      </c>
    </row>
    <row r="63" customFormat="false" ht="13.2" hidden="false" customHeight="false" outlineLevel="0" collapsed="false">
      <c r="A63" s="18" t="s">
        <v>31</v>
      </c>
      <c r="B63" s="19" t="n">
        <v>0.00138888888888889</v>
      </c>
      <c r="C63" s="20" t="n">
        <f aca="false">B63+C62</f>
        <v>0.3375</v>
      </c>
      <c r="D63" s="20" t="n">
        <f aca="false">D62+B63</f>
        <v>0.498611111111111</v>
      </c>
      <c r="E63" s="20" t="n">
        <f aca="false">E62+B63</f>
        <v>0.627083333333333</v>
      </c>
      <c r="F63" s="20" t="n">
        <f aca="false">B63+F62</f>
        <v>0.755555555555556</v>
      </c>
      <c r="G63" s="17"/>
      <c r="H63" s="18" t="s">
        <v>32</v>
      </c>
      <c r="I63" s="19" t="n">
        <v>0.00138888888888889</v>
      </c>
      <c r="J63" s="20" t="n">
        <f aca="false">I63+J62</f>
        <v>0.3</v>
      </c>
      <c r="K63" s="20" t="n">
        <f aca="false">K62+I63</f>
        <v>0.383333333333333</v>
      </c>
      <c r="L63" s="20" t="n">
        <f aca="false">L62+I63</f>
        <v>0.567361111111111</v>
      </c>
      <c r="M63" s="20" t="n">
        <f aca="false">I63+M62</f>
        <v>0.688888888888889</v>
      </c>
    </row>
    <row r="64" customFormat="false" ht="13.2" hidden="false" customHeight="false" outlineLevel="0" collapsed="false">
      <c r="A64" s="18" t="s">
        <v>29</v>
      </c>
      <c r="B64" s="19" t="n">
        <v>0.000694444444444445</v>
      </c>
      <c r="C64" s="20" t="n">
        <f aca="false">B64+C63</f>
        <v>0.338194444444444</v>
      </c>
      <c r="D64" s="20" t="n">
        <f aca="false">D63+B64</f>
        <v>0.499305555555556</v>
      </c>
      <c r="E64" s="20" t="n">
        <f aca="false">E63+B64</f>
        <v>0.627777777777778</v>
      </c>
      <c r="F64" s="20" t="n">
        <f aca="false">B64+F63</f>
        <v>0.75625</v>
      </c>
      <c r="G64" s="17"/>
      <c r="H64" s="18" t="s">
        <v>30</v>
      </c>
      <c r="I64" s="19" t="n">
        <v>0.000694444444444445</v>
      </c>
      <c r="J64" s="20" t="n">
        <f aca="false">I64+J63</f>
        <v>0.300694444444444</v>
      </c>
      <c r="K64" s="20" t="n">
        <f aca="false">K63+I64</f>
        <v>0.384027777777778</v>
      </c>
      <c r="L64" s="20" t="n">
        <f aca="false">L63+I64</f>
        <v>0.568055555555556</v>
      </c>
      <c r="M64" s="20" t="n">
        <f aca="false">I64+M63</f>
        <v>0.689583333333333</v>
      </c>
    </row>
    <row r="65" customFormat="false" ht="13.2" hidden="false" customHeight="false" outlineLevel="0" collapsed="false">
      <c r="A65" s="18" t="s">
        <v>27</v>
      </c>
      <c r="B65" s="19" t="n">
        <v>0.000694444444444445</v>
      </c>
      <c r="C65" s="20" t="n">
        <f aca="false">B65+C64</f>
        <v>0.338888888888889</v>
      </c>
      <c r="D65" s="20" t="n">
        <f aca="false">D64+B65</f>
        <v>0.5</v>
      </c>
      <c r="E65" s="20" t="n">
        <f aca="false">E64+B65</f>
        <v>0.628472222222222</v>
      </c>
      <c r="F65" s="20" t="n">
        <f aca="false">B65+F64</f>
        <v>0.756944444444444</v>
      </c>
      <c r="G65" s="17"/>
      <c r="H65" s="18" t="s">
        <v>26</v>
      </c>
      <c r="I65" s="19" t="n">
        <v>0.00208333333333333</v>
      </c>
      <c r="J65" s="20" t="n">
        <f aca="false">I65+J64</f>
        <v>0.302777777777778</v>
      </c>
      <c r="K65" s="20" t="n">
        <f aca="false">K64+I65</f>
        <v>0.386111111111111</v>
      </c>
      <c r="L65" s="20" t="n">
        <f aca="false">L64+I65</f>
        <v>0.570138888888889</v>
      </c>
      <c r="M65" s="20" t="n">
        <f aca="false">I65+M64</f>
        <v>0.691666666666667</v>
      </c>
    </row>
    <row r="66" customFormat="false" ht="13.2" hidden="false" customHeight="false" outlineLevel="0" collapsed="false">
      <c r="A66" s="18" t="s">
        <v>25</v>
      </c>
      <c r="B66" s="19" t="n">
        <v>0.000694444444444445</v>
      </c>
      <c r="C66" s="20" t="n">
        <f aca="false">B66+C65</f>
        <v>0.339583333333333</v>
      </c>
      <c r="D66" s="20" t="n">
        <f aca="false">D65+B66</f>
        <v>0.500694444444444</v>
      </c>
      <c r="E66" s="20" t="n">
        <f aca="false">E65+B66</f>
        <v>0.629166666666667</v>
      </c>
      <c r="F66" s="20" t="n">
        <f aca="false">B66+F65</f>
        <v>0.757638888888889</v>
      </c>
      <c r="G66" s="17"/>
      <c r="H66" s="18" t="s">
        <v>24</v>
      </c>
      <c r="I66" s="19" t="n">
        <v>0</v>
      </c>
      <c r="J66" s="20" t="n">
        <f aca="false">I66+J65</f>
        <v>0.302777777777778</v>
      </c>
      <c r="K66" s="20" t="n">
        <f aca="false">K65+I66</f>
        <v>0.386111111111111</v>
      </c>
      <c r="L66" s="20" t="n">
        <f aca="false">L65+I66</f>
        <v>0.570138888888889</v>
      </c>
      <c r="M66" s="20" t="n">
        <f aca="false">I66+M65</f>
        <v>0.691666666666667</v>
      </c>
    </row>
    <row r="67" customFormat="false" ht="13.2" hidden="false" customHeight="false" outlineLevel="0" collapsed="false">
      <c r="A67" s="18" t="s">
        <v>23</v>
      </c>
      <c r="B67" s="19" t="n">
        <v>0.00138888888888889</v>
      </c>
      <c r="C67" s="20" t="n">
        <f aca="false">B67+C66</f>
        <v>0.340972222222222</v>
      </c>
      <c r="D67" s="20" t="n">
        <f aca="false">D66+B67</f>
        <v>0.502083333333333</v>
      </c>
      <c r="E67" s="20" t="n">
        <f aca="false">E66+B67</f>
        <v>0.630555555555556</v>
      </c>
      <c r="F67" s="20" t="n">
        <f aca="false">B67+F66</f>
        <v>0.759027777777778</v>
      </c>
      <c r="G67" s="17"/>
      <c r="H67" s="18" t="s">
        <v>22</v>
      </c>
      <c r="I67" s="19" t="n">
        <v>0.00138888888888889</v>
      </c>
      <c r="J67" s="20" t="n">
        <f aca="false">I67+J66</f>
        <v>0.304166666666667</v>
      </c>
      <c r="K67" s="20" t="n">
        <f aca="false">K66+I67</f>
        <v>0.3875</v>
      </c>
      <c r="L67" s="20" t="n">
        <f aca="false">L66+I67</f>
        <v>0.571527777777778</v>
      </c>
      <c r="M67" s="20" t="n">
        <f aca="false">I67+M66</f>
        <v>0.693055555555556</v>
      </c>
    </row>
    <row r="68" customFormat="false" ht="13.2" hidden="false" customHeight="false" outlineLevel="0" collapsed="false">
      <c r="A68" s="18" t="s">
        <v>44</v>
      </c>
      <c r="B68" s="19" t="n">
        <v>0.000694444444444445</v>
      </c>
      <c r="C68" s="20" t="n">
        <f aca="false">B68+C67</f>
        <v>0.341666666666667</v>
      </c>
      <c r="D68" s="20" t="n">
        <f aca="false">D67+B68</f>
        <v>0.502777777777778</v>
      </c>
      <c r="E68" s="20" t="n">
        <f aca="false">E67+B68</f>
        <v>0.63125</v>
      </c>
      <c r="F68" s="20" t="n">
        <f aca="false">B68+F67</f>
        <v>0.759722222222222</v>
      </c>
      <c r="G68" s="17"/>
      <c r="H68" s="18" t="s">
        <v>20</v>
      </c>
      <c r="I68" s="19" t="n">
        <v>0.000694444444444445</v>
      </c>
      <c r="J68" s="20" t="n">
        <f aca="false">I68+J67</f>
        <v>0.304861111111111</v>
      </c>
      <c r="K68" s="20" t="n">
        <f aca="false">K67+I68</f>
        <v>0.388194444444444</v>
      </c>
      <c r="L68" s="20" t="n">
        <f aca="false">L67+I68</f>
        <v>0.572222222222222</v>
      </c>
      <c r="M68" s="20" t="n">
        <f aca="false">I68+M67</f>
        <v>0.69375</v>
      </c>
    </row>
    <row r="69" customFormat="false" ht="13.2" hidden="false" customHeight="false" outlineLevel="0" collapsed="false">
      <c r="A69" s="18" t="s">
        <v>45</v>
      </c>
      <c r="B69" s="19" t="n">
        <v>0.000694444444444445</v>
      </c>
      <c r="C69" s="20" t="n">
        <f aca="false">B69+C68</f>
        <v>0.342361111111111</v>
      </c>
      <c r="D69" s="20" t="n">
        <f aca="false">D68+B69</f>
        <v>0.503472222222222</v>
      </c>
      <c r="E69" s="20" t="n">
        <f aca="false">E68+B69</f>
        <v>0.631944444444444</v>
      </c>
      <c r="F69" s="20" t="n">
        <f aca="false">B69+F68</f>
        <v>0.760416666666667</v>
      </c>
      <c r="G69" s="17"/>
      <c r="H69" s="18" t="s">
        <v>18</v>
      </c>
      <c r="I69" s="19" t="n">
        <v>0.000694444444444445</v>
      </c>
      <c r="J69" s="20" t="n">
        <f aca="false">I69+J68</f>
        <v>0.305555555555556</v>
      </c>
      <c r="K69" s="20" t="n">
        <f aca="false">K68+I69</f>
        <v>0.388888888888889</v>
      </c>
      <c r="L69" s="20" t="n">
        <f aca="false">L68+I69</f>
        <v>0.572916666666667</v>
      </c>
      <c r="M69" s="20" t="n">
        <f aca="false">I69+M68</f>
        <v>0.694444444444444</v>
      </c>
    </row>
    <row r="70" customFormat="false" ht="13.2" hidden="false" customHeight="false" outlineLevel="0" collapsed="false">
      <c r="A70" s="18" t="s">
        <v>46</v>
      </c>
      <c r="B70" s="19" t="n">
        <v>0.000694444444444445</v>
      </c>
      <c r="C70" s="20" t="n">
        <f aca="false">B70+C69</f>
        <v>0.343055555555556</v>
      </c>
      <c r="D70" s="20" t="n">
        <f aca="false">D69+B70</f>
        <v>0.504166666666667</v>
      </c>
      <c r="E70" s="20" t="n">
        <f aca="false">E69+B70</f>
        <v>0.632638888888889</v>
      </c>
      <c r="F70" s="20" t="n">
        <f aca="false">B70+F69</f>
        <v>0.761111111111111</v>
      </c>
      <c r="G70" s="17"/>
      <c r="H70" s="18" t="s">
        <v>16</v>
      </c>
      <c r="I70" s="19" t="n">
        <v>0.00138888888888889</v>
      </c>
      <c r="J70" s="20" t="n">
        <f aca="false">I70+J69</f>
        <v>0.306944444444444</v>
      </c>
      <c r="K70" s="20" t="n">
        <f aca="false">K69+I70</f>
        <v>0.390277777777778</v>
      </c>
      <c r="L70" s="20" t="n">
        <f aca="false">L69+I70</f>
        <v>0.574305555555556</v>
      </c>
      <c r="M70" s="20" t="n">
        <f aca="false">I70+M69</f>
        <v>0.695833333333333</v>
      </c>
    </row>
    <row r="71" customFormat="false" ht="13.95" hidden="false" customHeight="false" outlineLevel="0" collapsed="false">
      <c r="A71" s="18" t="s">
        <v>17</v>
      </c>
      <c r="B71" s="19" t="n">
        <v>0.000694444444444445</v>
      </c>
      <c r="C71" s="20" t="n">
        <f aca="false">B71+C70</f>
        <v>0.34375</v>
      </c>
      <c r="D71" s="20" t="n">
        <f aca="false">D70+B71</f>
        <v>0.504861111111111</v>
      </c>
      <c r="E71" s="20" t="n">
        <f aca="false">E70+B71</f>
        <v>0.633333333333333</v>
      </c>
      <c r="F71" s="20" t="n">
        <f aca="false">B71+F70</f>
        <v>0.761805555555556</v>
      </c>
      <c r="G71" s="17"/>
      <c r="H71" s="26" t="s">
        <v>14</v>
      </c>
      <c r="I71" s="27" t="n">
        <v>0.000694444444444445</v>
      </c>
      <c r="J71" s="28" t="n">
        <f aca="false">I71+J70</f>
        <v>0.307638888888889</v>
      </c>
      <c r="K71" s="28" t="n">
        <f aca="false">K70+I71</f>
        <v>0.390972222222222</v>
      </c>
      <c r="L71" s="28" t="n">
        <f aca="false">L70+I71</f>
        <v>0.575</v>
      </c>
      <c r="M71" s="28" t="n">
        <f aca="false">I71+M70</f>
        <v>0.696527777777778</v>
      </c>
    </row>
    <row r="72" customFormat="false" ht="13.95" hidden="false" customHeight="false" outlineLevel="0" collapsed="false">
      <c r="A72" s="26" t="s">
        <v>15</v>
      </c>
      <c r="B72" s="27" t="n">
        <v>0.000694444444444445</v>
      </c>
      <c r="C72" s="28" t="n">
        <f aca="false">B72+C71</f>
        <v>0.344444444444444</v>
      </c>
      <c r="D72" s="28" t="n">
        <f aca="false">D71+B72</f>
        <v>0.505555555555556</v>
      </c>
      <c r="E72" s="28" t="n">
        <f aca="false">E71+B72</f>
        <v>0.634027777777778</v>
      </c>
      <c r="F72" s="28" t="n">
        <f aca="false">B72+F71</f>
        <v>0.7625</v>
      </c>
    </row>
    <row r="73" customFormat="false" ht="13.2" hidden="false" customHeight="false" outlineLevel="0" collapsed="false">
      <c r="G73" s="29"/>
      <c r="N73" s="29"/>
    </row>
    <row r="74" customFormat="false" ht="13.2" hidden="false" customHeight="false" outlineLevel="0" collapsed="false">
      <c r="A74" s="29"/>
      <c r="B74" s="29"/>
      <c r="C74" s="29"/>
      <c r="D74" s="29"/>
      <c r="E74" s="29"/>
      <c r="F74" s="29"/>
      <c r="G74" s="29"/>
      <c r="I74" s="29"/>
      <c r="J74" s="29"/>
      <c r="K74" s="29"/>
      <c r="L74" s="29"/>
      <c r="M74" s="29"/>
    </row>
    <row r="75" customFormat="false" ht="13.2" hidden="false" customHeight="false" outlineLevel="0" collapsed="false">
      <c r="A75" s="29"/>
      <c r="B75" s="29"/>
      <c r="C75" s="29"/>
      <c r="D75" s="29"/>
      <c r="E75" s="29"/>
      <c r="F75" s="29"/>
      <c r="I75" s="29"/>
      <c r="J75" s="29"/>
      <c r="K75" s="29"/>
      <c r="L75" s="29"/>
      <c r="M75" s="29"/>
    </row>
  </sheetData>
  <mergeCells count="2">
    <mergeCell ref="J1:M1"/>
    <mergeCell ref="J39:M3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2:13:03Z</dcterms:created>
  <dc:creator>千田貴憲</dc:creator>
  <dc:description/>
  <dc:language>en-US</dc:language>
  <cp:lastModifiedBy>都築　さとみ</cp:lastModifiedBy>
  <cp:lastPrinted>2017-09-06T06:43:42Z</cp:lastPrinted>
  <dcterms:modified xsi:type="dcterms:W3CDTF">2024-10-03T08:19:23Z</dcterms:modified>
  <cp:revision>0</cp:revision>
  <dc:subject/>
  <dc:title/>
</cp:coreProperties>
</file>