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高倉" sheetId="1" state="visible" r:id="rId2"/>
    <sheet name="距離" sheetId="2" state="visible" r:id="rId3"/>
    <sheet name="Sheet3" sheetId="3" state="visible" r:id="rId4"/>
  </sheets>
  <definedNames>
    <definedName function="false" hidden="false" localSheetId="0" name="_xlnm.Print_Area" vbProcedure="false">高倉!$A$2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古川駅前</t>
  </si>
  <si>
    <t xml:space="preserve">七日町</t>
  </si>
  <si>
    <t xml:space="preserve">西館</t>
  </si>
  <si>
    <t xml:space="preserve">大崎市民
病院</t>
  </si>
  <si>
    <t xml:space="preserve">塚目</t>
  </si>
  <si>
    <t xml:space="preserve">飯川分岐点</t>
  </si>
  <si>
    <t xml:space="preserve">飯川十文字</t>
  </si>
  <si>
    <t xml:space="preserve">三軒橋</t>
  </si>
  <si>
    <t xml:space="preserve">猪狩</t>
  </si>
  <si>
    <t xml:space="preserve">高倉支所前</t>
  </si>
  <si>
    <t xml:space="preserve">中沢十文字</t>
  </si>
  <si>
    <t xml:space="preserve">堤根</t>
  </si>
  <si>
    <t xml:space="preserve">堀込</t>
  </si>
  <si>
    <t xml:space="preserve">下新田</t>
  </si>
  <si>
    <t xml:space="preserve">鳴瀬
郵便局前</t>
  </si>
  <si>
    <t xml:space="preserve">四日市場</t>
  </si>
  <si>
    <t xml:space="preserve">鹿島神社前</t>
  </si>
  <si>
    <t xml:space="preserve">鳴瀬川</t>
  </si>
  <si>
    <t xml:space="preserve">町営西町駐車場前</t>
  </si>
  <si>
    <t xml:space="preserve">矢越</t>
  </si>
  <si>
    <t xml:space="preserve">距離</t>
  </si>
  <si>
    <t xml:space="preserve">停留所</t>
  </si>
  <si>
    <t xml:space="preserve">●</t>
  </si>
  <si>
    <t xml:space="preserve">○</t>
  </si>
  <si>
    <t xml:space="preserve">駅前大通一丁目</t>
  </si>
  <si>
    <t xml:space="preserve">台町東</t>
  </si>
  <si>
    <t xml:space="preserve">台町</t>
  </si>
  <si>
    <t xml:space="preserve">▲</t>
  </si>
  <si>
    <t xml:space="preserve">城西</t>
  </si>
  <si>
    <t xml:space="preserve">大崎市民病院</t>
  </si>
  <si>
    <t xml:space="preserve">塚目西</t>
  </si>
  <si>
    <t xml:space="preserve">飯川</t>
  </si>
  <si>
    <t xml:space="preserve">鳴瀬</t>
  </si>
  <si>
    <t xml:space="preserve">鳴瀬局前</t>
  </si>
  <si>
    <t xml:space="preserve">駐在所前</t>
  </si>
  <si>
    <t xml:space="preserve">並柳（町裏）</t>
  </si>
  <si>
    <t xml:space="preserve">↓</t>
  </si>
  <si>
    <t xml:space="preserve">教会前</t>
  </si>
  <si>
    <t xml:space="preserve">南町（中新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.0_ "/>
    <numFmt numFmtId="167" formatCode="[$-409]#,##0_);[RED]\(#,##0\)"/>
    <numFmt numFmtId="168" formatCode="0.0_);[RED]\(0.0\)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22"/>
      <name val="ＭＳ Ｐゴシック"/>
      <family val="3"/>
      <charset val="1"/>
    </font>
    <font>
      <b val="true"/>
      <sz val="20"/>
      <name val="Noto Sans"/>
      <family val="2"/>
    </font>
    <font>
      <b val="true"/>
      <sz val="16"/>
      <name val="ＭＳ Ｐゴシック"/>
      <family val="3"/>
      <charset val="1"/>
    </font>
    <font>
      <b val="true"/>
      <sz val="11"/>
      <name val="Noto Sans"/>
      <family val="2"/>
    </font>
    <font>
      <b val="true"/>
      <sz val="16"/>
      <color rgb="FF000000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6"/>
      <color rgb="FFFF0000"/>
      <name val="ＭＳ Ｐゴシック"/>
      <family val="3"/>
      <charset val="1"/>
    </font>
    <font>
      <sz val="18"/>
      <color rgb="FF00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5" borderId="0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15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5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5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5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5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5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5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5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7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15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15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5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15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5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5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5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15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5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運賃三角表" xfId="53"/>
    <cellStyle name="標準_運賃表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9000</xdr:rowOff>
    </xdr:from>
    <xdr:to>
      <xdr:col>4</xdr:col>
      <xdr:colOff>550440</xdr:colOff>
      <xdr:row>3</xdr:row>
      <xdr:rowOff>171000</xdr:rowOff>
    </xdr:to>
    <xdr:sp>
      <xdr:nvSpPr>
        <xdr:cNvPr id="0" name="Rectangle 2"/>
        <xdr:cNvSpPr/>
      </xdr:nvSpPr>
      <xdr:spPr>
        <a:xfrm>
          <a:off x="659880" y="732960"/>
          <a:ext cx="1969560" cy="32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高倉線　運賃表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36</xdr:row>
      <xdr:rowOff>9000</xdr:rowOff>
    </xdr:from>
    <xdr:to>
      <xdr:col>4</xdr:col>
      <xdr:colOff>550440</xdr:colOff>
      <xdr:row>37</xdr:row>
      <xdr:rowOff>171360</xdr:rowOff>
    </xdr:to>
    <xdr:sp>
      <xdr:nvSpPr>
        <xdr:cNvPr id="1" name="Rectangle 2"/>
        <xdr:cNvSpPr/>
      </xdr:nvSpPr>
      <xdr:spPr>
        <a:xfrm>
          <a:off x="659880" y="10699920"/>
          <a:ext cx="1969560" cy="33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高倉線　運賃表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</xdr:row>
      <xdr:rowOff>151920</xdr:rowOff>
    </xdr:from>
    <xdr:to>
      <xdr:col>24</xdr:col>
      <xdr:colOff>1962000</xdr:colOff>
      <xdr:row>30</xdr:row>
      <xdr:rowOff>1584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3771080" y="466200"/>
          <a:ext cx="2460600" cy="9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3</xdr:row>
      <xdr:rowOff>25560</xdr:rowOff>
    </xdr:from>
    <xdr:to>
      <xdr:col>1</xdr:col>
      <xdr:colOff>83160</xdr:colOff>
      <xdr:row>3</xdr:row>
      <xdr:rowOff>128520</xdr:rowOff>
    </xdr:to>
    <xdr:sp>
      <xdr:nvSpPr>
        <xdr:cNvPr id="3" name="直線コネクタ 2"/>
        <xdr:cNvSpPr/>
      </xdr:nvSpPr>
      <xdr:spPr>
        <a:xfrm>
          <a:off x="802080" y="5284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5</xdr:row>
      <xdr:rowOff>25560</xdr:rowOff>
    </xdr:from>
    <xdr:to>
      <xdr:col>1</xdr:col>
      <xdr:colOff>83160</xdr:colOff>
      <xdr:row>5</xdr:row>
      <xdr:rowOff>128520</xdr:rowOff>
    </xdr:to>
    <xdr:sp>
      <xdr:nvSpPr>
        <xdr:cNvPr id="4" name="直線コネクタ 3"/>
        <xdr:cNvSpPr/>
      </xdr:nvSpPr>
      <xdr:spPr>
        <a:xfrm>
          <a:off x="802080" y="8636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9</xdr:row>
      <xdr:rowOff>25560</xdr:rowOff>
    </xdr:from>
    <xdr:to>
      <xdr:col>1</xdr:col>
      <xdr:colOff>83160</xdr:colOff>
      <xdr:row>9</xdr:row>
      <xdr:rowOff>128520</xdr:rowOff>
    </xdr:to>
    <xdr:sp>
      <xdr:nvSpPr>
        <xdr:cNvPr id="5" name="直線コネクタ 4"/>
        <xdr:cNvSpPr/>
      </xdr:nvSpPr>
      <xdr:spPr>
        <a:xfrm>
          <a:off x="802080" y="15343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</xdr:row>
      <xdr:rowOff>25560</xdr:rowOff>
    </xdr:from>
    <xdr:to>
      <xdr:col>1</xdr:col>
      <xdr:colOff>83160</xdr:colOff>
      <xdr:row>11</xdr:row>
      <xdr:rowOff>128520</xdr:rowOff>
    </xdr:to>
    <xdr:sp>
      <xdr:nvSpPr>
        <xdr:cNvPr id="6" name="直線コネクタ 5"/>
        <xdr:cNvSpPr/>
      </xdr:nvSpPr>
      <xdr:spPr>
        <a:xfrm>
          <a:off x="802080" y="18694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3</xdr:row>
      <xdr:rowOff>25560</xdr:rowOff>
    </xdr:from>
    <xdr:to>
      <xdr:col>1</xdr:col>
      <xdr:colOff>83160</xdr:colOff>
      <xdr:row>13</xdr:row>
      <xdr:rowOff>128160</xdr:rowOff>
    </xdr:to>
    <xdr:sp>
      <xdr:nvSpPr>
        <xdr:cNvPr id="7" name="直線コネクタ 6"/>
        <xdr:cNvSpPr/>
      </xdr:nvSpPr>
      <xdr:spPr>
        <a:xfrm>
          <a:off x="802080" y="22050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5</xdr:row>
      <xdr:rowOff>25560</xdr:rowOff>
    </xdr:from>
    <xdr:to>
      <xdr:col>1</xdr:col>
      <xdr:colOff>83160</xdr:colOff>
      <xdr:row>15</xdr:row>
      <xdr:rowOff>128520</xdr:rowOff>
    </xdr:to>
    <xdr:sp>
      <xdr:nvSpPr>
        <xdr:cNvPr id="8" name="直線コネクタ 7"/>
        <xdr:cNvSpPr/>
      </xdr:nvSpPr>
      <xdr:spPr>
        <a:xfrm>
          <a:off x="802080" y="254016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7</xdr:row>
      <xdr:rowOff>25560</xdr:rowOff>
    </xdr:from>
    <xdr:to>
      <xdr:col>1</xdr:col>
      <xdr:colOff>83160</xdr:colOff>
      <xdr:row>17</xdr:row>
      <xdr:rowOff>128520</xdr:rowOff>
    </xdr:to>
    <xdr:sp>
      <xdr:nvSpPr>
        <xdr:cNvPr id="9" name="直線コネクタ 8"/>
        <xdr:cNvSpPr/>
      </xdr:nvSpPr>
      <xdr:spPr>
        <a:xfrm>
          <a:off x="802080" y="28753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9</xdr:row>
      <xdr:rowOff>25560</xdr:rowOff>
    </xdr:from>
    <xdr:to>
      <xdr:col>1</xdr:col>
      <xdr:colOff>83160</xdr:colOff>
      <xdr:row>19</xdr:row>
      <xdr:rowOff>128160</xdr:rowOff>
    </xdr:to>
    <xdr:sp>
      <xdr:nvSpPr>
        <xdr:cNvPr id="10" name="直線コネクタ 9"/>
        <xdr:cNvSpPr/>
      </xdr:nvSpPr>
      <xdr:spPr>
        <a:xfrm>
          <a:off x="802080" y="321084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1</xdr:row>
      <xdr:rowOff>25560</xdr:rowOff>
    </xdr:from>
    <xdr:to>
      <xdr:col>1</xdr:col>
      <xdr:colOff>83160</xdr:colOff>
      <xdr:row>21</xdr:row>
      <xdr:rowOff>128520</xdr:rowOff>
    </xdr:to>
    <xdr:sp>
      <xdr:nvSpPr>
        <xdr:cNvPr id="11" name="直線コネクタ 10"/>
        <xdr:cNvSpPr/>
      </xdr:nvSpPr>
      <xdr:spPr>
        <a:xfrm>
          <a:off x="802080" y="35460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5</xdr:row>
      <xdr:rowOff>25560</xdr:rowOff>
    </xdr:from>
    <xdr:to>
      <xdr:col>1</xdr:col>
      <xdr:colOff>83160</xdr:colOff>
      <xdr:row>25</xdr:row>
      <xdr:rowOff>128160</xdr:rowOff>
    </xdr:to>
    <xdr:sp>
      <xdr:nvSpPr>
        <xdr:cNvPr id="12" name="直線コネクタ 11"/>
        <xdr:cNvSpPr/>
      </xdr:nvSpPr>
      <xdr:spPr>
        <a:xfrm>
          <a:off x="802080" y="421668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7</xdr:row>
      <xdr:rowOff>25560</xdr:rowOff>
    </xdr:from>
    <xdr:to>
      <xdr:col>1</xdr:col>
      <xdr:colOff>83160</xdr:colOff>
      <xdr:row>27</xdr:row>
      <xdr:rowOff>128520</xdr:rowOff>
    </xdr:to>
    <xdr:sp>
      <xdr:nvSpPr>
        <xdr:cNvPr id="13" name="直線コネクタ 12"/>
        <xdr:cNvSpPr/>
      </xdr:nvSpPr>
      <xdr:spPr>
        <a:xfrm>
          <a:off x="802080" y="4551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9</xdr:row>
      <xdr:rowOff>25560</xdr:rowOff>
    </xdr:from>
    <xdr:to>
      <xdr:col>1</xdr:col>
      <xdr:colOff>83160</xdr:colOff>
      <xdr:row>29</xdr:row>
      <xdr:rowOff>128520</xdr:rowOff>
    </xdr:to>
    <xdr:sp>
      <xdr:nvSpPr>
        <xdr:cNvPr id="14" name="直線コネクタ 13"/>
        <xdr:cNvSpPr/>
      </xdr:nvSpPr>
      <xdr:spPr>
        <a:xfrm>
          <a:off x="802080" y="48870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31</xdr:row>
      <xdr:rowOff>25560</xdr:rowOff>
    </xdr:from>
    <xdr:to>
      <xdr:col>1</xdr:col>
      <xdr:colOff>83160</xdr:colOff>
      <xdr:row>31</xdr:row>
      <xdr:rowOff>128160</xdr:rowOff>
    </xdr:to>
    <xdr:sp>
      <xdr:nvSpPr>
        <xdr:cNvPr id="15" name="直線コネクタ 14"/>
        <xdr:cNvSpPr/>
      </xdr:nvSpPr>
      <xdr:spPr>
        <a:xfrm>
          <a:off x="802080" y="52225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33</xdr:row>
      <xdr:rowOff>25560</xdr:rowOff>
    </xdr:from>
    <xdr:to>
      <xdr:col>1</xdr:col>
      <xdr:colOff>83160</xdr:colOff>
      <xdr:row>33</xdr:row>
      <xdr:rowOff>128520</xdr:rowOff>
    </xdr:to>
    <xdr:sp>
      <xdr:nvSpPr>
        <xdr:cNvPr id="16" name="直線コネクタ 15"/>
        <xdr:cNvSpPr/>
      </xdr:nvSpPr>
      <xdr:spPr>
        <a:xfrm>
          <a:off x="802080" y="55576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35</xdr:row>
      <xdr:rowOff>25560</xdr:rowOff>
    </xdr:from>
    <xdr:to>
      <xdr:col>1</xdr:col>
      <xdr:colOff>83160</xdr:colOff>
      <xdr:row>35</xdr:row>
      <xdr:rowOff>128520</xdr:rowOff>
    </xdr:to>
    <xdr:sp>
      <xdr:nvSpPr>
        <xdr:cNvPr id="17" name="直線コネクタ 16"/>
        <xdr:cNvSpPr/>
      </xdr:nvSpPr>
      <xdr:spPr>
        <a:xfrm>
          <a:off x="802080" y="5892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37</xdr:row>
      <xdr:rowOff>25560</xdr:rowOff>
    </xdr:from>
    <xdr:to>
      <xdr:col>1</xdr:col>
      <xdr:colOff>83160</xdr:colOff>
      <xdr:row>37</xdr:row>
      <xdr:rowOff>128160</xdr:rowOff>
    </xdr:to>
    <xdr:sp>
      <xdr:nvSpPr>
        <xdr:cNvPr id="18" name="直線コネクタ 17"/>
        <xdr:cNvSpPr/>
      </xdr:nvSpPr>
      <xdr:spPr>
        <a:xfrm>
          <a:off x="802080" y="622836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39</xdr:row>
      <xdr:rowOff>25560</xdr:rowOff>
    </xdr:from>
    <xdr:to>
      <xdr:col>1</xdr:col>
      <xdr:colOff>83160</xdr:colOff>
      <xdr:row>39</xdr:row>
      <xdr:rowOff>128520</xdr:rowOff>
    </xdr:to>
    <xdr:sp>
      <xdr:nvSpPr>
        <xdr:cNvPr id="19" name="直線コネクタ 18"/>
        <xdr:cNvSpPr/>
      </xdr:nvSpPr>
      <xdr:spPr>
        <a:xfrm>
          <a:off x="802080" y="65635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1</xdr:row>
      <xdr:rowOff>25560</xdr:rowOff>
    </xdr:from>
    <xdr:to>
      <xdr:col>1</xdr:col>
      <xdr:colOff>83160</xdr:colOff>
      <xdr:row>41</xdr:row>
      <xdr:rowOff>128520</xdr:rowOff>
    </xdr:to>
    <xdr:sp>
      <xdr:nvSpPr>
        <xdr:cNvPr id="20" name="直線コネクタ 19"/>
        <xdr:cNvSpPr/>
      </xdr:nvSpPr>
      <xdr:spPr>
        <a:xfrm>
          <a:off x="802080" y="68986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3</xdr:row>
      <xdr:rowOff>25560</xdr:rowOff>
    </xdr:from>
    <xdr:to>
      <xdr:col>1</xdr:col>
      <xdr:colOff>83160</xdr:colOff>
      <xdr:row>43</xdr:row>
      <xdr:rowOff>128160</xdr:rowOff>
    </xdr:to>
    <xdr:sp>
      <xdr:nvSpPr>
        <xdr:cNvPr id="21" name="直線コネクタ 20"/>
        <xdr:cNvSpPr/>
      </xdr:nvSpPr>
      <xdr:spPr>
        <a:xfrm>
          <a:off x="802080" y="723420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5</xdr:row>
      <xdr:rowOff>25560</xdr:rowOff>
    </xdr:from>
    <xdr:to>
      <xdr:col>1</xdr:col>
      <xdr:colOff>83160</xdr:colOff>
      <xdr:row>45</xdr:row>
      <xdr:rowOff>128520</xdr:rowOff>
    </xdr:to>
    <xdr:sp>
      <xdr:nvSpPr>
        <xdr:cNvPr id="22" name="直線コネクタ 21"/>
        <xdr:cNvSpPr/>
      </xdr:nvSpPr>
      <xdr:spPr>
        <a:xfrm>
          <a:off x="802080" y="756936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7</xdr:row>
      <xdr:rowOff>25560</xdr:rowOff>
    </xdr:from>
    <xdr:to>
      <xdr:col>1</xdr:col>
      <xdr:colOff>83160</xdr:colOff>
      <xdr:row>47</xdr:row>
      <xdr:rowOff>128520</xdr:rowOff>
    </xdr:to>
    <xdr:sp>
      <xdr:nvSpPr>
        <xdr:cNvPr id="23" name="直線コネクタ 22"/>
        <xdr:cNvSpPr/>
      </xdr:nvSpPr>
      <xdr:spPr>
        <a:xfrm>
          <a:off x="802080" y="790452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49</xdr:row>
      <xdr:rowOff>25560</xdr:rowOff>
    </xdr:from>
    <xdr:to>
      <xdr:col>1</xdr:col>
      <xdr:colOff>83160</xdr:colOff>
      <xdr:row>49</xdr:row>
      <xdr:rowOff>128160</xdr:rowOff>
    </xdr:to>
    <xdr:sp>
      <xdr:nvSpPr>
        <xdr:cNvPr id="24" name="直線コネクタ 23"/>
        <xdr:cNvSpPr/>
      </xdr:nvSpPr>
      <xdr:spPr>
        <a:xfrm>
          <a:off x="802080" y="824004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51</xdr:row>
      <xdr:rowOff>25560</xdr:rowOff>
    </xdr:from>
    <xdr:to>
      <xdr:col>1</xdr:col>
      <xdr:colOff>83160</xdr:colOff>
      <xdr:row>51</xdr:row>
      <xdr:rowOff>128520</xdr:rowOff>
    </xdr:to>
    <xdr:sp>
      <xdr:nvSpPr>
        <xdr:cNvPr id="25" name="直線コネクタ 24"/>
        <xdr:cNvSpPr/>
      </xdr:nvSpPr>
      <xdr:spPr>
        <a:xfrm>
          <a:off x="802080" y="85752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53</xdr:row>
      <xdr:rowOff>25560</xdr:rowOff>
    </xdr:from>
    <xdr:to>
      <xdr:col>1</xdr:col>
      <xdr:colOff>83160</xdr:colOff>
      <xdr:row>53</xdr:row>
      <xdr:rowOff>128520</xdr:rowOff>
    </xdr:to>
    <xdr:sp>
      <xdr:nvSpPr>
        <xdr:cNvPr id="26" name="直線コネクタ 25"/>
        <xdr:cNvSpPr/>
      </xdr:nvSpPr>
      <xdr:spPr>
        <a:xfrm>
          <a:off x="802080" y="891036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59</xdr:row>
      <xdr:rowOff>25560</xdr:rowOff>
    </xdr:from>
    <xdr:to>
      <xdr:col>1</xdr:col>
      <xdr:colOff>83160</xdr:colOff>
      <xdr:row>59</xdr:row>
      <xdr:rowOff>128520</xdr:rowOff>
    </xdr:to>
    <xdr:sp>
      <xdr:nvSpPr>
        <xdr:cNvPr id="27" name="直線コネクタ 28"/>
        <xdr:cNvSpPr/>
      </xdr:nvSpPr>
      <xdr:spPr>
        <a:xfrm>
          <a:off x="802080" y="99162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61</xdr:row>
      <xdr:rowOff>25560</xdr:rowOff>
    </xdr:from>
    <xdr:to>
      <xdr:col>1</xdr:col>
      <xdr:colOff>83160</xdr:colOff>
      <xdr:row>61</xdr:row>
      <xdr:rowOff>128160</xdr:rowOff>
    </xdr:to>
    <xdr:sp>
      <xdr:nvSpPr>
        <xdr:cNvPr id="28" name="直線コネクタ 29"/>
        <xdr:cNvSpPr/>
      </xdr:nvSpPr>
      <xdr:spPr>
        <a:xfrm>
          <a:off x="802080" y="10251720"/>
          <a:ext cx="360" cy="1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840</xdr:colOff>
      <xdr:row>54</xdr:row>
      <xdr:rowOff>92880</xdr:rowOff>
    </xdr:from>
    <xdr:to>
      <xdr:col>3</xdr:col>
      <xdr:colOff>140400</xdr:colOff>
      <xdr:row>58</xdr:row>
      <xdr:rowOff>92880</xdr:rowOff>
    </xdr:to>
    <xdr:sp>
      <xdr:nvSpPr>
        <xdr:cNvPr id="29" name="フリーフォーム 1"/>
        <xdr:cNvSpPr/>
      </xdr:nvSpPr>
      <xdr:spPr>
        <a:xfrm>
          <a:off x="1958400" y="9145440"/>
          <a:ext cx="410040" cy="670680"/>
        </a:xfrm>
        <a:custGeom>
          <a:avLst/>
          <a:gdLst/>
          <a:ahLst/>
          <a:rect l="l" t="t" r="r" b="b"/>
          <a:pathLst>
            <a:path w="390525" h="685800">
              <a:moveTo>
                <a:pt x="161925" y="685800"/>
              </a:moveTo>
              <a:lnTo>
                <a:pt x="390525" y="685800"/>
              </a:lnTo>
              <a:lnTo>
                <a:pt x="390525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7</xdr:row>
      <xdr:rowOff>44280</xdr:rowOff>
    </xdr:from>
    <xdr:to>
      <xdr:col>1</xdr:col>
      <xdr:colOff>83160</xdr:colOff>
      <xdr:row>7</xdr:row>
      <xdr:rowOff>147240</xdr:rowOff>
    </xdr:to>
    <xdr:sp>
      <xdr:nvSpPr>
        <xdr:cNvPr id="30" name="直線コネクタ 30"/>
        <xdr:cNvSpPr/>
      </xdr:nvSpPr>
      <xdr:spPr>
        <a:xfrm>
          <a:off x="802080" y="12178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23</xdr:row>
      <xdr:rowOff>25560</xdr:rowOff>
    </xdr:from>
    <xdr:to>
      <xdr:col>1</xdr:col>
      <xdr:colOff>83160</xdr:colOff>
      <xdr:row>23</xdr:row>
      <xdr:rowOff>128520</xdr:rowOff>
    </xdr:to>
    <xdr:sp>
      <xdr:nvSpPr>
        <xdr:cNvPr id="31" name="直線コネクタ 26"/>
        <xdr:cNvSpPr/>
      </xdr:nvSpPr>
      <xdr:spPr>
        <a:xfrm>
          <a:off x="802080" y="388116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C11" activeCellId="0" sqref="AC1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6.25"/>
    <col collapsed="false" customWidth="true" hidden="false" outlineLevel="0" max="9" min="4" style="1" width="7.24"/>
    <col collapsed="false" customWidth="true" hidden="false" outlineLevel="0" max="13" min="10" style="1" width="7.49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false" hidden="false" outlineLevel="0" max="18" min="16" style="1" width="8.99"/>
    <col collapsed="false" customWidth="true" hidden="false" outlineLevel="0" max="19" min="19" style="1" width="7.24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true" hidden="false" outlineLevel="0" max="24" min="23" style="1" width="3.37"/>
    <col collapsed="false" customWidth="true" hidden="false" outlineLevel="0" max="25" min="25" style="1" width="25.99"/>
    <col collapsed="false" customWidth="true" hidden="false" outlineLevel="0" max="26" min="26" style="1" width="2.49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1" customFormat="false" ht="24.75" hidden="false" customHeight="true" outlineLevel="0" collapsed="false"/>
    <row r="2" customFormat="false" ht="32.25" hidden="false" customHeight="true" outlineLevel="0" collapsed="false">
      <c r="B2" s="2"/>
      <c r="C2" s="2"/>
      <c r="D2" s="2"/>
      <c r="E2" s="2"/>
      <c r="F2" s="2"/>
      <c r="G2" s="2"/>
      <c r="V2" s="3"/>
      <c r="W2" s="3"/>
      <c r="X2" s="3"/>
      <c r="Y2" s="3"/>
    </row>
    <row r="3" customFormat="false" ht="13.2" hidden="false" customHeight="false" outlineLevel="0" collapsed="false">
      <c r="T3" s="4"/>
      <c r="Y3" s="5"/>
    </row>
    <row r="4" customFormat="fals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 t="s">
        <v>0</v>
      </c>
      <c r="V4" s="8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9"/>
      <c r="S5" s="9"/>
      <c r="T5" s="8" t="s">
        <v>1</v>
      </c>
      <c r="U5" s="8"/>
      <c r="V5" s="10" t="n">
        <v>100</v>
      </c>
      <c r="Y5" s="11"/>
    </row>
    <row r="6" customFormat="false" ht="30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S6" s="8" t="s">
        <v>2</v>
      </c>
      <c r="T6" s="8"/>
      <c r="U6" s="12" t="n">
        <v>100</v>
      </c>
      <c r="V6" s="13" t="n">
        <v>100</v>
      </c>
      <c r="Y6" s="11"/>
    </row>
    <row r="7" customFormat="false" ht="30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  <c r="R7" s="14" t="s">
        <v>3</v>
      </c>
      <c r="S7" s="14"/>
      <c r="T7" s="15" t="n">
        <v>100</v>
      </c>
      <c r="U7" s="16" t="n">
        <v>100</v>
      </c>
      <c r="V7" s="17" t="n">
        <v>100</v>
      </c>
      <c r="Y7" s="11"/>
    </row>
    <row r="8" customFormat="false" ht="30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8" t="s">
        <v>4</v>
      </c>
      <c r="R8" s="8"/>
      <c r="S8" s="18" t="n">
        <v>100</v>
      </c>
      <c r="T8" s="19" t="n">
        <v>100</v>
      </c>
      <c r="U8" s="20" t="n">
        <v>100</v>
      </c>
      <c r="V8" s="13" t="n">
        <v>100</v>
      </c>
      <c r="Y8" s="11"/>
    </row>
    <row r="9" customFormat="false" ht="30" hidden="false" customHeight="tru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9"/>
      <c r="P9" s="8" t="s">
        <v>5</v>
      </c>
      <c r="Q9" s="8"/>
      <c r="R9" s="12" t="n">
        <v>100</v>
      </c>
      <c r="S9" s="22" t="n">
        <v>100</v>
      </c>
      <c r="T9" s="23" t="n">
        <v>100</v>
      </c>
      <c r="U9" s="23" t="n">
        <v>100</v>
      </c>
      <c r="V9" s="13" t="n">
        <v>100</v>
      </c>
      <c r="Y9" s="11"/>
    </row>
    <row r="10" customFormat="false" ht="30" hidden="false" customHeight="tru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9"/>
      <c r="O10" s="8" t="s">
        <v>6</v>
      </c>
      <c r="P10" s="8"/>
      <c r="Q10" s="12" t="n">
        <v>100</v>
      </c>
      <c r="R10" s="24" t="n">
        <v>100</v>
      </c>
      <c r="S10" s="22" t="n">
        <v>100</v>
      </c>
      <c r="T10" s="19" t="n">
        <v>100</v>
      </c>
      <c r="U10" s="20" t="n">
        <v>100</v>
      </c>
      <c r="V10" s="13" t="n">
        <v>200</v>
      </c>
      <c r="Y10" s="11"/>
    </row>
    <row r="11" customFormat="false" ht="30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  <c r="N11" s="8" t="s">
        <v>7</v>
      </c>
      <c r="O11" s="8"/>
      <c r="P11" s="12" t="n">
        <v>100</v>
      </c>
      <c r="Q11" s="20" t="n">
        <v>100</v>
      </c>
      <c r="R11" s="25" t="n">
        <v>100</v>
      </c>
      <c r="S11" s="22" t="n">
        <v>100</v>
      </c>
      <c r="T11" s="23" t="n">
        <v>100</v>
      </c>
      <c r="U11" s="23" t="n">
        <v>200</v>
      </c>
      <c r="V11" s="13" t="n">
        <v>200</v>
      </c>
      <c r="Y11" s="11"/>
    </row>
    <row r="12" customFormat="false" ht="30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8" t="s">
        <v>8</v>
      </c>
      <c r="N12" s="8"/>
      <c r="O12" s="12" t="n">
        <v>100</v>
      </c>
      <c r="P12" s="20" t="n">
        <v>100</v>
      </c>
      <c r="Q12" s="23" t="n">
        <v>100</v>
      </c>
      <c r="R12" s="24" t="n">
        <v>100</v>
      </c>
      <c r="S12" s="22" t="n">
        <v>100</v>
      </c>
      <c r="T12" s="23" t="n">
        <v>200</v>
      </c>
      <c r="U12" s="23" t="n">
        <v>200</v>
      </c>
      <c r="V12" s="13" t="n">
        <v>300</v>
      </c>
      <c r="Y12" s="11"/>
    </row>
    <row r="13" customFormat="false" ht="30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9"/>
      <c r="L13" s="8" t="s">
        <v>9</v>
      </c>
      <c r="M13" s="8"/>
      <c r="N13" s="12" t="n">
        <v>100</v>
      </c>
      <c r="O13" s="20" t="n">
        <v>100</v>
      </c>
      <c r="P13" s="19" t="n">
        <v>100</v>
      </c>
      <c r="Q13" s="20" t="n">
        <v>100</v>
      </c>
      <c r="R13" s="24" t="n">
        <v>200</v>
      </c>
      <c r="S13" s="22" t="n">
        <v>200</v>
      </c>
      <c r="T13" s="23" t="n">
        <v>200</v>
      </c>
      <c r="U13" s="19" t="n">
        <v>300</v>
      </c>
      <c r="V13" s="13" t="n">
        <v>300</v>
      </c>
      <c r="Y13" s="11"/>
    </row>
    <row r="14" customFormat="false" ht="30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9"/>
      <c r="K14" s="8" t="s">
        <v>10</v>
      </c>
      <c r="L14" s="8"/>
      <c r="M14" s="12" t="n">
        <v>100</v>
      </c>
      <c r="N14" s="20" t="n">
        <v>100</v>
      </c>
      <c r="O14" s="26" t="n">
        <v>100</v>
      </c>
      <c r="P14" s="20" t="n">
        <v>100</v>
      </c>
      <c r="Q14" s="20" t="n">
        <v>200</v>
      </c>
      <c r="R14" s="24" t="n">
        <v>200</v>
      </c>
      <c r="S14" s="22" t="n">
        <v>200</v>
      </c>
      <c r="T14" s="23" t="n">
        <v>300</v>
      </c>
      <c r="U14" s="20" t="n">
        <v>300</v>
      </c>
      <c r="V14" s="13" t="n">
        <v>400</v>
      </c>
      <c r="Y14" s="11"/>
    </row>
    <row r="15" customFormat="false" ht="30" hidden="false" customHeight="true" outlineLevel="0" collapsed="false">
      <c r="B15" s="6"/>
      <c r="C15" s="6"/>
      <c r="D15" s="6"/>
      <c r="E15" s="6"/>
      <c r="F15" s="6"/>
      <c r="G15" s="6"/>
      <c r="H15" s="6"/>
      <c r="I15" s="9"/>
      <c r="J15" s="8" t="s">
        <v>11</v>
      </c>
      <c r="K15" s="8"/>
      <c r="L15" s="12" t="n">
        <v>100</v>
      </c>
      <c r="M15" s="20" t="n">
        <v>100</v>
      </c>
      <c r="N15" s="23" t="n">
        <v>100</v>
      </c>
      <c r="O15" s="20" t="n">
        <v>200</v>
      </c>
      <c r="P15" s="20" t="n">
        <v>200</v>
      </c>
      <c r="Q15" s="20" t="n">
        <v>200</v>
      </c>
      <c r="R15" s="24" t="n">
        <v>300</v>
      </c>
      <c r="S15" s="22" t="n">
        <v>300</v>
      </c>
      <c r="T15" s="23" t="n">
        <v>300</v>
      </c>
      <c r="U15" s="20" t="n">
        <v>400</v>
      </c>
      <c r="V15" s="13" t="n">
        <v>400</v>
      </c>
      <c r="Y15" s="11"/>
    </row>
    <row r="16" customFormat="false" ht="30" hidden="false" customHeight="true" outlineLevel="0" collapsed="false">
      <c r="B16" s="6"/>
      <c r="C16" s="6"/>
      <c r="D16" s="6"/>
      <c r="E16" s="6"/>
      <c r="F16" s="6"/>
      <c r="G16" s="6"/>
      <c r="H16" s="9"/>
      <c r="I16" s="8" t="s">
        <v>12</v>
      </c>
      <c r="J16" s="8"/>
      <c r="K16" s="12" t="n">
        <v>100</v>
      </c>
      <c r="L16" s="20" t="n">
        <v>100</v>
      </c>
      <c r="M16" s="20" t="n">
        <v>100</v>
      </c>
      <c r="N16" s="23" t="n">
        <v>100</v>
      </c>
      <c r="O16" s="20" t="n">
        <v>200</v>
      </c>
      <c r="P16" s="20" t="n">
        <v>200</v>
      </c>
      <c r="Q16" s="20" t="n">
        <v>300</v>
      </c>
      <c r="R16" s="24" t="n">
        <v>300</v>
      </c>
      <c r="S16" s="22" t="n">
        <v>300</v>
      </c>
      <c r="T16" s="23" t="n">
        <v>400</v>
      </c>
      <c r="U16" s="20" t="n">
        <v>400</v>
      </c>
      <c r="V16" s="13" t="n">
        <v>400</v>
      </c>
      <c r="Y16" s="11"/>
    </row>
    <row r="17" customFormat="false" ht="30" hidden="false" customHeight="true" outlineLevel="0" collapsed="false">
      <c r="B17" s="6"/>
      <c r="C17" s="6"/>
      <c r="D17" s="6"/>
      <c r="E17" s="6"/>
      <c r="F17" s="6"/>
      <c r="G17" s="9"/>
      <c r="H17" s="8" t="s">
        <v>13</v>
      </c>
      <c r="I17" s="8"/>
      <c r="J17" s="12" t="n">
        <v>100</v>
      </c>
      <c r="K17" s="20" t="n">
        <v>100</v>
      </c>
      <c r="L17" s="20" t="n">
        <v>100</v>
      </c>
      <c r="M17" s="20" t="n">
        <v>100</v>
      </c>
      <c r="N17" s="23" t="n">
        <v>200</v>
      </c>
      <c r="O17" s="20" t="n">
        <v>200</v>
      </c>
      <c r="P17" s="20" t="n">
        <v>200</v>
      </c>
      <c r="Q17" s="20" t="n">
        <v>300</v>
      </c>
      <c r="R17" s="20" t="n">
        <v>300</v>
      </c>
      <c r="S17" s="22" t="n">
        <v>300</v>
      </c>
      <c r="T17" s="20" t="n">
        <v>400</v>
      </c>
      <c r="U17" s="20" t="n">
        <v>400</v>
      </c>
      <c r="V17" s="13" t="n">
        <v>400</v>
      </c>
      <c r="Y17" s="11"/>
    </row>
    <row r="18" customFormat="false" ht="30" hidden="false" customHeight="true" outlineLevel="0" collapsed="false">
      <c r="B18" s="6"/>
      <c r="C18" s="6"/>
      <c r="D18" s="6"/>
      <c r="E18" s="6"/>
      <c r="F18" s="9"/>
      <c r="G18" s="27" t="s">
        <v>14</v>
      </c>
      <c r="H18" s="27"/>
      <c r="I18" s="28" t="n">
        <v>100</v>
      </c>
      <c r="J18" s="20" t="n">
        <v>100</v>
      </c>
      <c r="K18" s="26" t="n">
        <v>100</v>
      </c>
      <c r="L18" s="26" t="n">
        <v>100</v>
      </c>
      <c r="M18" s="26" t="n">
        <v>200</v>
      </c>
      <c r="N18" s="20" t="n">
        <v>200</v>
      </c>
      <c r="O18" s="20" t="n">
        <v>300</v>
      </c>
      <c r="P18" s="20" t="n">
        <v>300</v>
      </c>
      <c r="Q18" s="20" t="n">
        <v>300</v>
      </c>
      <c r="R18" s="20" t="n">
        <v>400</v>
      </c>
      <c r="S18" s="22" t="n">
        <v>400</v>
      </c>
      <c r="T18" s="20" t="n">
        <v>400</v>
      </c>
      <c r="U18" s="20" t="n">
        <v>400</v>
      </c>
      <c r="V18" s="13" t="n">
        <v>400</v>
      </c>
      <c r="Y18" s="11"/>
    </row>
    <row r="19" customFormat="false" ht="30" hidden="false" customHeight="true" outlineLevel="0" collapsed="false">
      <c r="B19" s="6"/>
      <c r="C19" s="6"/>
      <c r="D19" s="6"/>
      <c r="E19" s="9"/>
      <c r="F19" s="8" t="s">
        <v>15</v>
      </c>
      <c r="G19" s="8"/>
      <c r="H19" s="12" t="n">
        <v>100</v>
      </c>
      <c r="I19" s="20" t="n">
        <v>100</v>
      </c>
      <c r="J19" s="20" t="n">
        <v>100</v>
      </c>
      <c r="K19" s="20" t="n">
        <v>100</v>
      </c>
      <c r="L19" s="20" t="n">
        <v>200</v>
      </c>
      <c r="M19" s="20" t="n">
        <v>200</v>
      </c>
      <c r="N19" s="20" t="n">
        <v>300</v>
      </c>
      <c r="O19" s="20" t="n">
        <v>300</v>
      </c>
      <c r="P19" s="20" t="n">
        <v>300</v>
      </c>
      <c r="Q19" s="20" t="n">
        <v>400</v>
      </c>
      <c r="R19" s="20" t="n">
        <v>400</v>
      </c>
      <c r="S19" s="22" t="n">
        <v>400</v>
      </c>
      <c r="T19" s="20" t="n">
        <v>400</v>
      </c>
      <c r="U19" s="20" t="n">
        <v>400</v>
      </c>
      <c r="V19" s="13" t="n">
        <v>500</v>
      </c>
      <c r="Y19" s="11"/>
    </row>
    <row r="20" customFormat="false" ht="30" hidden="false" customHeight="true" outlineLevel="0" collapsed="false">
      <c r="B20" s="6"/>
      <c r="C20" s="6"/>
      <c r="D20" s="9"/>
      <c r="E20" s="8" t="s">
        <v>16</v>
      </c>
      <c r="F20" s="8"/>
      <c r="G20" s="12" t="n">
        <v>100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0" t="n">
        <v>200</v>
      </c>
      <c r="M20" s="20" t="n">
        <v>200</v>
      </c>
      <c r="N20" s="20" t="n">
        <v>300</v>
      </c>
      <c r="O20" s="20" t="n">
        <v>300</v>
      </c>
      <c r="P20" s="20" t="n">
        <v>400</v>
      </c>
      <c r="Q20" s="20" t="n">
        <v>400</v>
      </c>
      <c r="R20" s="20" t="n">
        <v>400</v>
      </c>
      <c r="S20" s="22" t="n">
        <v>400</v>
      </c>
      <c r="T20" s="20" t="n">
        <v>400</v>
      </c>
      <c r="U20" s="20" t="n">
        <v>400</v>
      </c>
      <c r="V20" s="13" t="n">
        <v>500</v>
      </c>
      <c r="Y20" s="11"/>
    </row>
    <row r="21" customFormat="false" ht="30" hidden="false" customHeight="true" outlineLevel="0" collapsed="false">
      <c r="B21" s="6"/>
      <c r="C21" s="6"/>
      <c r="D21" s="29" t="s">
        <v>17</v>
      </c>
      <c r="E21" s="29"/>
      <c r="F21" s="28" t="n">
        <v>100</v>
      </c>
      <c r="G21" s="20" t="n">
        <v>100</v>
      </c>
      <c r="H21" s="20" t="n">
        <v>100</v>
      </c>
      <c r="I21" s="20" t="n">
        <v>100</v>
      </c>
      <c r="J21" s="20" t="n">
        <v>100</v>
      </c>
      <c r="K21" s="20" t="n">
        <v>200</v>
      </c>
      <c r="L21" s="20" t="n">
        <v>200</v>
      </c>
      <c r="M21" s="20" t="n">
        <v>300</v>
      </c>
      <c r="N21" s="20" t="n">
        <v>300</v>
      </c>
      <c r="O21" s="20" t="n">
        <v>400</v>
      </c>
      <c r="P21" s="20" t="n">
        <v>400</v>
      </c>
      <c r="Q21" s="20" t="n">
        <v>400</v>
      </c>
      <c r="R21" s="20" t="n">
        <v>400</v>
      </c>
      <c r="S21" s="22" t="n">
        <v>400</v>
      </c>
      <c r="T21" s="20" t="n">
        <v>500</v>
      </c>
      <c r="U21" s="20" t="n">
        <v>500</v>
      </c>
      <c r="V21" s="13" t="n">
        <v>500</v>
      </c>
      <c r="Y21" s="11"/>
    </row>
    <row r="22" customFormat="false" ht="30" hidden="false" customHeight="true" outlineLevel="0" collapsed="false">
      <c r="A22" s="4"/>
      <c r="B22" s="30"/>
      <c r="C22" s="31" t="s">
        <v>18</v>
      </c>
      <c r="D22" s="31"/>
      <c r="E22" s="12" t="n">
        <v>100</v>
      </c>
      <c r="F22" s="20" t="n">
        <v>100</v>
      </c>
      <c r="G22" s="20" t="n">
        <v>100</v>
      </c>
      <c r="H22" s="20" t="n">
        <v>100</v>
      </c>
      <c r="I22" s="20" t="n">
        <v>200</v>
      </c>
      <c r="J22" s="20" t="n">
        <v>200</v>
      </c>
      <c r="K22" s="20" t="n">
        <v>200</v>
      </c>
      <c r="L22" s="20" t="n">
        <v>300</v>
      </c>
      <c r="M22" s="20" t="n">
        <v>300</v>
      </c>
      <c r="N22" s="20" t="n">
        <v>400</v>
      </c>
      <c r="O22" s="20" t="n">
        <v>400</v>
      </c>
      <c r="P22" s="20" t="n">
        <v>400</v>
      </c>
      <c r="Q22" s="20" t="n">
        <v>400</v>
      </c>
      <c r="R22" s="20" t="n">
        <v>500</v>
      </c>
      <c r="S22" s="22" t="n">
        <v>500</v>
      </c>
      <c r="T22" s="20" t="n">
        <v>500</v>
      </c>
      <c r="U22" s="20" t="n">
        <v>500</v>
      </c>
      <c r="V22" s="13" t="n">
        <v>500</v>
      </c>
      <c r="Y22" s="11"/>
    </row>
    <row r="23" customFormat="false" ht="30" hidden="false" customHeight="true" outlineLevel="0" collapsed="false">
      <c r="B23" s="8" t="s">
        <v>19</v>
      </c>
      <c r="C23" s="8"/>
      <c r="D23" s="32" t="n">
        <v>100</v>
      </c>
      <c r="E23" s="33" t="n">
        <v>100</v>
      </c>
      <c r="F23" s="33" t="n">
        <v>100</v>
      </c>
      <c r="G23" s="33" t="n">
        <v>100</v>
      </c>
      <c r="H23" s="33" t="n">
        <v>100</v>
      </c>
      <c r="I23" s="33" t="n">
        <v>200</v>
      </c>
      <c r="J23" s="33" t="n">
        <v>200</v>
      </c>
      <c r="K23" s="33" t="n">
        <v>200</v>
      </c>
      <c r="L23" s="33" t="n">
        <v>300</v>
      </c>
      <c r="M23" s="33" t="n">
        <v>300</v>
      </c>
      <c r="N23" s="33" t="n">
        <v>400</v>
      </c>
      <c r="O23" s="33" t="n">
        <v>400</v>
      </c>
      <c r="P23" s="33" t="n">
        <v>400</v>
      </c>
      <c r="Q23" s="33" t="n">
        <v>400</v>
      </c>
      <c r="R23" s="33" t="n">
        <v>500</v>
      </c>
      <c r="S23" s="34" t="n">
        <v>500</v>
      </c>
      <c r="T23" s="33" t="n">
        <v>500</v>
      </c>
      <c r="U23" s="33" t="n">
        <v>500</v>
      </c>
      <c r="V23" s="35" t="n">
        <v>500</v>
      </c>
      <c r="Y23" s="11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Y24" s="11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Y25" s="11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Y26" s="11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Y27" s="11"/>
    </row>
    <row r="28" customFormat="false" ht="13.2" hidden="false" customHeight="false" outlineLevel="0" collapsed="false">
      <c r="A28" s="4"/>
      <c r="B28" s="36"/>
      <c r="C28" s="5"/>
      <c r="Q28" s="4"/>
      <c r="R28" s="4"/>
      <c r="S28" s="4"/>
      <c r="T28" s="4"/>
      <c r="U28" s="4"/>
      <c r="V28" s="4"/>
      <c r="Y28" s="11"/>
    </row>
    <row r="29" customFormat="false" ht="13.2" hidden="false" customHeight="false" outlineLevel="0" collapsed="false">
      <c r="B29" s="37"/>
      <c r="C29" s="5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4"/>
    </row>
    <row r="38" customFormat="false" ht="27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7"/>
      <c r="U38" s="8" t="s">
        <v>0</v>
      </c>
      <c r="V38" s="8"/>
    </row>
    <row r="39" customFormat="false" ht="27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9"/>
      <c r="S39" s="9"/>
      <c r="T39" s="8" t="s">
        <v>1</v>
      </c>
      <c r="U39" s="8"/>
      <c r="V39" s="39" t="n">
        <v>1.2</v>
      </c>
    </row>
    <row r="40" customFormat="false" ht="27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  <c r="S40" s="8" t="s">
        <v>2</v>
      </c>
      <c r="T40" s="8"/>
      <c r="U40" s="12" t="n">
        <v>0.6</v>
      </c>
      <c r="V40" s="40" t="n">
        <f aca="false">SUM(V39,$U40)</f>
        <v>1.8</v>
      </c>
    </row>
    <row r="41" customFormat="false" ht="27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  <c r="R41" s="14" t="s">
        <v>3</v>
      </c>
      <c r="S41" s="14"/>
      <c r="T41" s="15"/>
      <c r="U41" s="16"/>
      <c r="V41" s="41"/>
    </row>
    <row r="42" customFormat="false" ht="27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9"/>
      <c r="Q42" s="8" t="s">
        <v>4</v>
      </c>
      <c r="R42" s="8"/>
      <c r="S42" s="42"/>
      <c r="T42" s="43" t="n">
        <v>1.3</v>
      </c>
      <c r="U42" s="44" t="n">
        <v>1.9</v>
      </c>
      <c r="V42" s="40" t="n">
        <f aca="false">SUM(V40,$T42)</f>
        <v>3.1</v>
      </c>
    </row>
    <row r="43" customFormat="false" ht="27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  <c r="P43" s="8" t="s">
        <v>5</v>
      </c>
      <c r="Q43" s="8"/>
      <c r="R43" s="45" t="n">
        <v>1.6</v>
      </c>
      <c r="S43" s="46"/>
      <c r="T43" s="47" t="n">
        <f aca="false">SUM(T42,$R43)</f>
        <v>2.9</v>
      </c>
      <c r="U43" s="47" t="n">
        <f aca="false">SUM(U42,$R43)</f>
        <v>3.5</v>
      </c>
      <c r="V43" s="40" t="n">
        <f aca="false">SUM(V42,$R43)</f>
        <v>4.7</v>
      </c>
    </row>
    <row r="44" customFormat="false" ht="27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9"/>
      <c r="O44" s="8" t="s">
        <v>6</v>
      </c>
      <c r="P44" s="8"/>
      <c r="Q44" s="48" t="n">
        <v>0.9</v>
      </c>
      <c r="R44" s="49" t="n">
        <f aca="false">SUM(R43,$Q44)</f>
        <v>2.5</v>
      </c>
      <c r="S44" s="46"/>
      <c r="T44" s="43" t="n">
        <f aca="false">SUM(T43,$Q44)</f>
        <v>3.8</v>
      </c>
      <c r="U44" s="44" t="n">
        <f aca="false">SUM(U43,$Q44)</f>
        <v>4.4</v>
      </c>
      <c r="V44" s="40" t="n">
        <f aca="false">SUM(V43,$Q44)</f>
        <v>5.6</v>
      </c>
    </row>
    <row r="45" customFormat="false" ht="27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9"/>
      <c r="N45" s="8" t="s">
        <v>7</v>
      </c>
      <c r="O45" s="8"/>
      <c r="P45" s="48" t="n">
        <v>0.7</v>
      </c>
      <c r="Q45" s="44" t="n">
        <f aca="false">SUM(Q44,$P45)</f>
        <v>1.6</v>
      </c>
      <c r="R45" s="50" t="n">
        <f aca="false">SUM(R44,$P45)</f>
        <v>3.2</v>
      </c>
      <c r="S45" s="51"/>
      <c r="T45" s="47" t="n">
        <f aca="false">SUM(T44,$P45)</f>
        <v>4.5</v>
      </c>
      <c r="U45" s="47" t="n">
        <f aca="false">SUM(U44,$P45)</f>
        <v>5.1</v>
      </c>
      <c r="V45" s="40" t="n">
        <f aca="false">SUM(V44,$P45)</f>
        <v>6.3</v>
      </c>
    </row>
    <row r="46" customFormat="false" ht="27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  <c r="M46" s="8" t="s">
        <v>8</v>
      </c>
      <c r="N46" s="8"/>
      <c r="O46" s="48" t="n">
        <v>1.6</v>
      </c>
      <c r="P46" s="44" t="n">
        <f aca="false">SUM(P45,$O46)</f>
        <v>2.3</v>
      </c>
      <c r="Q46" s="47" t="n">
        <f aca="false">SUM(Q45,$O46)</f>
        <v>3.2</v>
      </c>
      <c r="R46" s="49" t="n">
        <f aca="false">SUM(R45,$O46)</f>
        <v>4.8</v>
      </c>
      <c r="S46" s="46"/>
      <c r="T46" s="47" t="n">
        <f aca="false">SUM(T45,$O46)</f>
        <v>6.1</v>
      </c>
      <c r="U46" s="47" t="n">
        <f aca="false">SUM(U45,$O46)</f>
        <v>6.7</v>
      </c>
      <c r="V46" s="40" t="n">
        <f aca="false">SUM(V45,$O46)</f>
        <v>7.9</v>
      </c>
    </row>
    <row r="47" customFormat="false" ht="27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9"/>
      <c r="L47" s="8" t="s">
        <v>9</v>
      </c>
      <c r="M47" s="8"/>
      <c r="N47" s="48" t="n">
        <v>1</v>
      </c>
      <c r="O47" s="44" t="n">
        <f aca="false">SUM(O46,$N47)</f>
        <v>2.6</v>
      </c>
      <c r="P47" s="43" t="n">
        <f aca="false">SUM(P46,$N47)</f>
        <v>3.3</v>
      </c>
      <c r="Q47" s="44" t="n">
        <f aca="false">SUM(Q46,$N47)</f>
        <v>4.2</v>
      </c>
      <c r="R47" s="49" t="n">
        <f aca="false">SUM(R46,$N47)</f>
        <v>5.8</v>
      </c>
      <c r="S47" s="51"/>
      <c r="T47" s="47" t="n">
        <f aca="false">SUM(T46,$N47)</f>
        <v>7.1</v>
      </c>
      <c r="U47" s="43" t="n">
        <f aca="false">SUM(U46,$N47)</f>
        <v>7.7</v>
      </c>
      <c r="V47" s="40" t="n">
        <f aca="false">SUM(V46,$N47)</f>
        <v>8.9</v>
      </c>
    </row>
    <row r="48" customFormat="false" ht="27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9"/>
      <c r="K48" s="8" t="s">
        <v>10</v>
      </c>
      <c r="L48" s="8"/>
      <c r="M48" s="48" t="n">
        <v>1.5</v>
      </c>
      <c r="N48" s="44" t="n">
        <f aca="false">SUM(N47,$M48)</f>
        <v>2.5</v>
      </c>
      <c r="O48" s="52" t="n">
        <f aca="false">SUM(O47,$M48)</f>
        <v>4.1</v>
      </c>
      <c r="P48" s="44" t="n">
        <f aca="false">SUM(P47,$M48)</f>
        <v>4.8</v>
      </c>
      <c r="Q48" s="44" t="n">
        <f aca="false">SUM(Q47,$M48)</f>
        <v>5.7</v>
      </c>
      <c r="R48" s="49" t="n">
        <f aca="false">SUM(R47,$M48)</f>
        <v>7.3</v>
      </c>
      <c r="S48" s="46"/>
      <c r="T48" s="47" t="n">
        <f aca="false">SUM(T47,$M48)</f>
        <v>8.6</v>
      </c>
      <c r="U48" s="44" t="n">
        <f aca="false">SUM(U47,$M48)</f>
        <v>9.2</v>
      </c>
      <c r="V48" s="40" t="n">
        <f aca="false">SUM(V47,$M48)</f>
        <v>10.4</v>
      </c>
    </row>
    <row r="49" customFormat="false" ht="27" hidden="false" customHeight="true" outlineLevel="0" collapsed="false">
      <c r="B49" s="6"/>
      <c r="C49" s="6"/>
      <c r="D49" s="6"/>
      <c r="E49" s="6"/>
      <c r="F49" s="6"/>
      <c r="G49" s="6"/>
      <c r="H49" s="6"/>
      <c r="I49" s="9"/>
      <c r="J49" s="8" t="s">
        <v>11</v>
      </c>
      <c r="K49" s="8"/>
      <c r="L49" s="48" t="n">
        <v>1.2</v>
      </c>
      <c r="M49" s="44" t="n">
        <f aca="false">SUM(M48,$L49)</f>
        <v>2.7</v>
      </c>
      <c r="N49" s="47" t="n">
        <f aca="false">SUM(N48,$L49)</f>
        <v>3.7</v>
      </c>
      <c r="O49" s="44" t="n">
        <f aca="false">SUM(O48,$L49)</f>
        <v>5.3</v>
      </c>
      <c r="P49" s="44" t="n">
        <f aca="false">SUM(P48,$L49)</f>
        <v>6</v>
      </c>
      <c r="Q49" s="44" t="n">
        <f aca="false">SUM(Q48,$L49)</f>
        <v>6.9</v>
      </c>
      <c r="R49" s="49" t="n">
        <f aca="false">SUM(R48,$L49)</f>
        <v>8.5</v>
      </c>
      <c r="S49" s="51"/>
      <c r="T49" s="47" t="n">
        <f aca="false">SUM(T48,$L49)</f>
        <v>9.8</v>
      </c>
      <c r="U49" s="44" t="n">
        <f aca="false">SUM(U48,$L49)</f>
        <v>10.4</v>
      </c>
      <c r="V49" s="40" t="n">
        <f aca="false">SUM(V48,$L49)</f>
        <v>11.6</v>
      </c>
    </row>
    <row r="50" customFormat="false" ht="27" hidden="false" customHeight="true" outlineLevel="0" collapsed="false">
      <c r="B50" s="6"/>
      <c r="C50" s="6"/>
      <c r="D50" s="6"/>
      <c r="E50" s="6"/>
      <c r="F50" s="6"/>
      <c r="G50" s="6"/>
      <c r="H50" s="9"/>
      <c r="I50" s="8" t="s">
        <v>12</v>
      </c>
      <c r="J50" s="8"/>
      <c r="K50" s="48" t="n">
        <v>0.7</v>
      </c>
      <c r="L50" s="44" t="n">
        <f aca="false">SUM(L49,$K50)</f>
        <v>1.9</v>
      </c>
      <c r="M50" s="44" t="n">
        <f aca="false">SUM(M49,$K50)</f>
        <v>3.4</v>
      </c>
      <c r="N50" s="47" t="n">
        <f aca="false">SUM(N49,$K50)</f>
        <v>4.4</v>
      </c>
      <c r="O50" s="44" t="n">
        <f aca="false">SUM(O49,$K50)</f>
        <v>6</v>
      </c>
      <c r="P50" s="44" t="n">
        <f aca="false">SUM(P49,$K50)</f>
        <v>6.7</v>
      </c>
      <c r="Q50" s="44" t="n">
        <f aca="false">SUM(Q49,$K50)</f>
        <v>7.6</v>
      </c>
      <c r="R50" s="49" t="n">
        <f aca="false">SUM(R49,$K50)</f>
        <v>9.2</v>
      </c>
      <c r="S50" s="46"/>
      <c r="T50" s="47" t="n">
        <f aca="false">SUM(T49,$K50)</f>
        <v>10.5</v>
      </c>
      <c r="U50" s="44" t="n">
        <f aca="false">SUM(U49,$K50)</f>
        <v>11.1</v>
      </c>
      <c r="V50" s="40" t="n">
        <f aca="false">SUM(V49,$K50)</f>
        <v>12.3</v>
      </c>
    </row>
    <row r="51" customFormat="false" ht="27" hidden="false" customHeight="true" outlineLevel="0" collapsed="false">
      <c r="B51" s="6"/>
      <c r="C51" s="6"/>
      <c r="D51" s="6"/>
      <c r="E51" s="6"/>
      <c r="F51" s="6"/>
      <c r="G51" s="9"/>
      <c r="H51" s="8" t="s">
        <v>13</v>
      </c>
      <c r="I51" s="8"/>
      <c r="J51" s="48" t="n">
        <v>0.8</v>
      </c>
      <c r="K51" s="44" t="n">
        <f aca="false">SUM(K50,$J51)</f>
        <v>1.5</v>
      </c>
      <c r="L51" s="44" t="n">
        <f aca="false">SUM(L50,$J51)</f>
        <v>2.7</v>
      </c>
      <c r="M51" s="44" t="n">
        <f aca="false">SUM(M50,$J51)</f>
        <v>4.2</v>
      </c>
      <c r="N51" s="47" t="n">
        <f aca="false">SUM(N50,$J51)</f>
        <v>5.2</v>
      </c>
      <c r="O51" s="44" t="n">
        <f aca="false">SUM(O50,$J51)</f>
        <v>6.8</v>
      </c>
      <c r="P51" s="44" t="n">
        <f aca="false">SUM(P50,$J51)</f>
        <v>7.5</v>
      </c>
      <c r="Q51" s="44" t="n">
        <f aca="false">SUM(Q50,$J51)</f>
        <v>8.4</v>
      </c>
      <c r="R51" s="44" t="n">
        <f aca="false">SUM(R50,$J51)</f>
        <v>10</v>
      </c>
      <c r="S51" s="46"/>
      <c r="T51" s="44" t="n">
        <f aca="false">SUM(T50,$J51)</f>
        <v>11.3</v>
      </c>
      <c r="U51" s="44" t="n">
        <f aca="false">SUM(U50,$J51)</f>
        <v>11.9</v>
      </c>
      <c r="V51" s="40" t="n">
        <f aca="false">SUM(V50,$J51)</f>
        <v>13.1</v>
      </c>
    </row>
    <row r="52" customFormat="false" ht="27" hidden="false" customHeight="true" outlineLevel="0" collapsed="false">
      <c r="B52" s="6"/>
      <c r="C52" s="6"/>
      <c r="D52" s="6"/>
      <c r="E52" s="6"/>
      <c r="F52" s="9"/>
      <c r="G52" s="27" t="s">
        <v>14</v>
      </c>
      <c r="H52" s="27"/>
      <c r="I52" s="53" t="n">
        <v>1.4</v>
      </c>
      <c r="J52" s="44" t="n">
        <f aca="false">SUM(J51,$I52)</f>
        <v>2.2</v>
      </c>
      <c r="K52" s="52" t="n">
        <f aca="false">SUM(K51,$I52)</f>
        <v>2.9</v>
      </c>
      <c r="L52" s="52" t="n">
        <f aca="false">SUM(L51,$I52)</f>
        <v>4.1</v>
      </c>
      <c r="M52" s="52" t="n">
        <f aca="false">SUM(M51,$I52)</f>
        <v>5.6</v>
      </c>
      <c r="N52" s="44" t="n">
        <f aca="false">SUM(N51,$I52)</f>
        <v>6.6</v>
      </c>
      <c r="O52" s="44" t="n">
        <f aca="false">SUM(O51,$I52)</f>
        <v>8.2</v>
      </c>
      <c r="P52" s="44" t="n">
        <f aca="false">SUM(P51,$I52)</f>
        <v>8.9</v>
      </c>
      <c r="Q52" s="44" t="n">
        <f aca="false">SUM(Q51,$I52)</f>
        <v>9.8</v>
      </c>
      <c r="R52" s="44" t="n">
        <f aca="false">SUM(R51,$I52)</f>
        <v>11.4</v>
      </c>
      <c r="S52" s="46"/>
      <c r="T52" s="44" t="n">
        <f aca="false">SUM(T51,$I52)</f>
        <v>12.7</v>
      </c>
      <c r="U52" s="44" t="n">
        <f aca="false">SUM(U51,$I52)</f>
        <v>13.3</v>
      </c>
      <c r="V52" s="40" t="n">
        <f aca="false">SUM(V51,$I52)</f>
        <v>14.5</v>
      </c>
    </row>
    <row r="53" customFormat="false" ht="27" hidden="false" customHeight="true" outlineLevel="0" collapsed="false">
      <c r="B53" s="6"/>
      <c r="C53" s="6"/>
      <c r="D53" s="6"/>
      <c r="E53" s="9"/>
      <c r="F53" s="8" t="s">
        <v>15</v>
      </c>
      <c r="G53" s="8"/>
      <c r="H53" s="48" t="n">
        <v>1</v>
      </c>
      <c r="I53" s="44" t="n">
        <f aca="false">SUM(I52,$H53)</f>
        <v>2.4</v>
      </c>
      <c r="J53" s="44" t="n">
        <f aca="false">SUM(J52,$H53)</f>
        <v>3.2</v>
      </c>
      <c r="K53" s="44" t="n">
        <f aca="false">SUM(K52,$H53)</f>
        <v>3.9</v>
      </c>
      <c r="L53" s="44" t="n">
        <f aca="false">SUM(L52,$H53)</f>
        <v>5.1</v>
      </c>
      <c r="M53" s="44" t="n">
        <f aca="false">SUM(M52,$H53)</f>
        <v>6.6</v>
      </c>
      <c r="N53" s="44" t="n">
        <f aca="false">SUM(N52,$H53)</f>
        <v>7.6</v>
      </c>
      <c r="O53" s="44" t="n">
        <f aca="false">SUM(O52,$H53)</f>
        <v>9.2</v>
      </c>
      <c r="P53" s="44" t="n">
        <f aca="false">SUM(P52,$H53)</f>
        <v>9.9</v>
      </c>
      <c r="Q53" s="44" t="n">
        <f aca="false">SUM(Q52,$H53)</f>
        <v>10.8</v>
      </c>
      <c r="R53" s="44" t="n">
        <f aca="false">SUM(R52,$H53)</f>
        <v>12.4</v>
      </c>
      <c r="S53" s="46"/>
      <c r="T53" s="44" t="n">
        <f aca="false">SUM(T52,$H53)</f>
        <v>13.7</v>
      </c>
      <c r="U53" s="44" t="n">
        <f aca="false">SUM(U52,$H53)</f>
        <v>14.3</v>
      </c>
      <c r="V53" s="40" t="n">
        <f aca="false">SUM(V52,$H53)</f>
        <v>15.5</v>
      </c>
    </row>
    <row r="54" customFormat="false" ht="27" hidden="false" customHeight="true" outlineLevel="0" collapsed="false">
      <c r="B54" s="6"/>
      <c r="C54" s="6"/>
      <c r="D54" s="9"/>
      <c r="E54" s="8" t="s">
        <v>16</v>
      </c>
      <c r="F54" s="8"/>
      <c r="G54" s="45" t="n">
        <v>0.6</v>
      </c>
      <c r="H54" s="44" t="n">
        <f aca="false">SUM(H53,$G54)</f>
        <v>1.6</v>
      </c>
      <c r="I54" s="44" t="n">
        <f aca="false">SUM(I53,$G54)</f>
        <v>3</v>
      </c>
      <c r="J54" s="44" t="n">
        <f aca="false">SUM(J53,$G54)</f>
        <v>3.8</v>
      </c>
      <c r="K54" s="44" t="n">
        <f aca="false">SUM(K53,$G54)</f>
        <v>4.5</v>
      </c>
      <c r="L54" s="44" t="n">
        <f aca="false">SUM(L53,$G54)</f>
        <v>5.7</v>
      </c>
      <c r="M54" s="44" t="n">
        <f aca="false">SUM(M53,$G54)</f>
        <v>7.2</v>
      </c>
      <c r="N54" s="44" t="n">
        <f aca="false">SUM(N53,$G54)</f>
        <v>8.2</v>
      </c>
      <c r="O54" s="44" t="n">
        <f aca="false">SUM(O53,$G54)</f>
        <v>9.8</v>
      </c>
      <c r="P54" s="44" t="n">
        <f aca="false">SUM(P53,$G54)</f>
        <v>10.5</v>
      </c>
      <c r="Q54" s="44" t="n">
        <f aca="false">SUM(Q53,$G54)</f>
        <v>11.4</v>
      </c>
      <c r="R54" s="44" t="n">
        <f aca="false">SUM(R53,$G54)</f>
        <v>13</v>
      </c>
      <c r="S54" s="51"/>
      <c r="T54" s="44" t="n">
        <f aca="false">SUM(T53,$G54)</f>
        <v>14.3</v>
      </c>
      <c r="U54" s="44" t="n">
        <f aca="false">SUM(U53,$G54)</f>
        <v>14.9</v>
      </c>
      <c r="V54" s="40" t="n">
        <f aca="false">SUM(V53,$G54)</f>
        <v>16.1</v>
      </c>
    </row>
    <row r="55" customFormat="false" ht="27" hidden="false" customHeight="true" outlineLevel="0" collapsed="false">
      <c r="B55" s="6"/>
      <c r="C55" s="6"/>
      <c r="D55" s="29" t="s">
        <v>17</v>
      </c>
      <c r="E55" s="29"/>
      <c r="F55" s="54" t="n">
        <v>1</v>
      </c>
      <c r="G55" s="55" t="n">
        <f aca="false">SUM(G54,$F55)</f>
        <v>1.6</v>
      </c>
      <c r="H55" s="44" t="n">
        <f aca="false">SUM(H54,$F55)</f>
        <v>2.6</v>
      </c>
      <c r="I55" s="44" t="n">
        <f aca="false">SUM(I54,$F55)</f>
        <v>4</v>
      </c>
      <c r="J55" s="44" t="n">
        <f aca="false">SUM(J54,$F55)</f>
        <v>4.8</v>
      </c>
      <c r="K55" s="44" t="n">
        <f aca="false">SUM(K54,$F55)</f>
        <v>5.5</v>
      </c>
      <c r="L55" s="44" t="n">
        <f aca="false">SUM(L54,$F55)</f>
        <v>6.7</v>
      </c>
      <c r="M55" s="44" t="n">
        <f aca="false">SUM(M54,$F55)</f>
        <v>8.2</v>
      </c>
      <c r="N55" s="44" t="n">
        <f aca="false">SUM(N54,$F55)</f>
        <v>9.2</v>
      </c>
      <c r="O55" s="44" t="n">
        <f aca="false">SUM(O54,$F55)</f>
        <v>10.8</v>
      </c>
      <c r="P55" s="44" t="n">
        <f aca="false">SUM(P54,$F55)</f>
        <v>11.5</v>
      </c>
      <c r="Q55" s="44" t="n">
        <f aca="false">SUM(Q54,$F55)</f>
        <v>12.4</v>
      </c>
      <c r="R55" s="44" t="n">
        <f aca="false">SUM(R54,$F55)</f>
        <v>14</v>
      </c>
      <c r="S55" s="46"/>
      <c r="T55" s="44" t="n">
        <f aca="false">SUM(T54,$F55)</f>
        <v>15.3</v>
      </c>
      <c r="U55" s="44" t="n">
        <f aca="false">SUM(U54,$F55)</f>
        <v>15.9</v>
      </c>
      <c r="V55" s="40" t="n">
        <f aca="false">SUM(V54,$F55)</f>
        <v>17.1</v>
      </c>
    </row>
    <row r="56" customFormat="false" ht="27" hidden="false" customHeight="true" outlineLevel="0" collapsed="false">
      <c r="B56" s="30"/>
      <c r="C56" s="31" t="s">
        <v>18</v>
      </c>
      <c r="D56" s="31"/>
      <c r="E56" s="45" t="n">
        <v>1.3</v>
      </c>
      <c r="F56" s="55" t="n">
        <f aca="false">SUM(F55,$E56)</f>
        <v>2.3</v>
      </c>
      <c r="G56" s="55" t="n">
        <f aca="false">SUM(G55,$E56)</f>
        <v>2.9</v>
      </c>
      <c r="H56" s="44" t="n">
        <f aca="false">SUM(H55,$E56)</f>
        <v>3.9</v>
      </c>
      <c r="I56" s="44" t="n">
        <f aca="false">SUM(I55,$E56)</f>
        <v>5.3</v>
      </c>
      <c r="J56" s="44" t="n">
        <f aca="false">SUM(J55,$E56)</f>
        <v>6.1</v>
      </c>
      <c r="K56" s="44" t="n">
        <f aca="false">SUM(K55,$E56)</f>
        <v>6.8</v>
      </c>
      <c r="L56" s="44" t="n">
        <f aca="false">SUM(L55,$E56)</f>
        <v>8</v>
      </c>
      <c r="M56" s="44" t="n">
        <f aca="false">SUM(M55,$E56)</f>
        <v>9.5</v>
      </c>
      <c r="N56" s="44" t="n">
        <f aca="false">SUM(N55,$E56)</f>
        <v>10.5</v>
      </c>
      <c r="O56" s="44" t="n">
        <f aca="false">SUM(O55,$E56)</f>
        <v>12.1</v>
      </c>
      <c r="P56" s="44" t="n">
        <f aca="false">SUM(P55,$E56)</f>
        <v>12.8</v>
      </c>
      <c r="Q56" s="44" t="n">
        <f aca="false">SUM(Q55,$E56)</f>
        <v>13.7</v>
      </c>
      <c r="R56" s="44" t="n">
        <f aca="false">SUM(R55,$E56)</f>
        <v>15.3</v>
      </c>
      <c r="S56" s="46"/>
      <c r="T56" s="44" t="n">
        <f aca="false">SUM(T55,$E56)</f>
        <v>16.6</v>
      </c>
      <c r="U56" s="44" t="n">
        <f aca="false">SUM(U55,$E56)</f>
        <v>17.2</v>
      </c>
      <c r="V56" s="40" t="n">
        <f aca="false">SUM(V55,$E56)</f>
        <v>18.4</v>
      </c>
    </row>
    <row r="57" customFormat="false" ht="27" hidden="false" customHeight="true" outlineLevel="0" collapsed="false">
      <c r="B57" s="8" t="s">
        <v>19</v>
      </c>
      <c r="C57" s="8"/>
      <c r="D57" s="56" t="n">
        <v>0.4</v>
      </c>
      <c r="E57" s="57" t="n">
        <f aca="false">SUM(E56,$D57)</f>
        <v>1.7</v>
      </c>
      <c r="F57" s="57" t="n">
        <f aca="false">SUM(F56,$D57)</f>
        <v>2.7</v>
      </c>
      <c r="G57" s="57" t="n">
        <f aca="false">SUM(G56,$D57)</f>
        <v>3.3</v>
      </c>
      <c r="H57" s="58" t="n">
        <f aca="false">SUM(H56,$D57)</f>
        <v>4.3</v>
      </c>
      <c r="I57" s="58" t="n">
        <f aca="false">SUM(I56,$D57)</f>
        <v>5.7</v>
      </c>
      <c r="J57" s="58" t="n">
        <f aca="false">SUM(J56,$D57)</f>
        <v>6.5</v>
      </c>
      <c r="K57" s="58" t="n">
        <f aca="false">SUM(K56,$D57)</f>
        <v>7.2</v>
      </c>
      <c r="L57" s="58" t="n">
        <f aca="false">SUM(L56,$D57)</f>
        <v>8.4</v>
      </c>
      <c r="M57" s="58" t="n">
        <f aca="false">SUM(M56,$D57)</f>
        <v>9.9</v>
      </c>
      <c r="N57" s="58" t="n">
        <f aca="false">SUM(N56,$D57)</f>
        <v>10.9</v>
      </c>
      <c r="O57" s="58" t="n">
        <f aca="false">SUM(O56,$D57)</f>
        <v>12.5</v>
      </c>
      <c r="P57" s="58" t="n">
        <f aca="false">SUM(P56,$D57)</f>
        <v>13.2</v>
      </c>
      <c r="Q57" s="58" t="n">
        <f aca="false">SUM(Q56,$D57)</f>
        <v>14.1</v>
      </c>
      <c r="R57" s="58" t="n">
        <f aca="false">SUM(R56,$D57)</f>
        <v>15.7</v>
      </c>
      <c r="S57" s="59"/>
      <c r="T57" s="58" t="n">
        <f aca="false">SUM(T56,$D57)</f>
        <v>17</v>
      </c>
      <c r="U57" s="58" t="n">
        <f aca="false">SUM(U56,$D57)</f>
        <v>17.6</v>
      </c>
      <c r="V57" s="60" t="n">
        <f aca="false">SUM(V56,$D57)</f>
        <v>18.8</v>
      </c>
    </row>
  </sheetData>
  <mergeCells count="42">
    <mergeCell ref="B2:G2"/>
    <mergeCell ref="V2:Y2"/>
    <mergeCell ref="U4:V4"/>
    <mergeCell ref="T5:U5"/>
    <mergeCell ref="S6:T6"/>
    <mergeCell ref="R7:S7"/>
    <mergeCell ref="Q8:R8"/>
    <mergeCell ref="P9:Q9"/>
    <mergeCell ref="O10:P10"/>
    <mergeCell ref="N11:O11"/>
    <mergeCell ref="M12:N12"/>
    <mergeCell ref="L13:M13"/>
    <mergeCell ref="K14:L14"/>
    <mergeCell ref="J15:K15"/>
    <mergeCell ref="I16:J16"/>
    <mergeCell ref="H17:I17"/>
    <mergeCell ref="G18:H18"/>
    <mergeCell ref="F19:G19"/>
    <mergeCell ref="E20:F20"/>
    <mergeCell ref="D21:E21"/>
    <mergeCell ref="C22:D22"/>
    <mergeCell ref="B23:C23"/>
    <mergeCell ref="U38:V38"/>
    <mergeCell ref="T39:U39"/>
    <mergeCell ref="S40:T40"/>
    <mergeCell ref="R41:S41"/>
    <mergeCell ref="Q42:R42"/>
    <mergeCell ref="P43:Q43"/>
    <mergeCell ref="O44:P44"/>
    <mergeCell ref="N45:O45"/>
    <mergeCell ref="M46:N46"/>
    <mergeCell ref="L47:M47"/>
    <mergeCell ref="K48:L48"/>
    <mergeCell ref="J49:K49"/>
    <mergeCell ref="I50:J50"/>
    <mergeCell ref="H51:I51"/>
    <mergeCell ref="G52:H52"/>
    <mergeCell ref="F53:G53"/>
    <mergeCell ref="E54:F54"/>
    <mergeCell ref="D55:E55"/>
    <mergeCell ref="C56:D56"/>
    <mergeCell ref="B57:C57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6"/>
    </sheetView>
  </sheetViews>
  <sheetFormatPr defaultColWidth="8.96875" defaultRowHeight="13.2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2" width="3.37"/>
    <col collapsed="false" customWidth="true" hidden="false" outlineLevel="0" max="3" min="3" style="61" width="15.49"/>
  </cols>
  <sheetData>
    <row r="2" customFormat="false" ht="13.2" hidden="false" customHeight="false" outlineLevel="0" collapsed="false">
      <c r="A2" s="63" t="s">
        <v>20</v>
      </c>
      <c r="C2" s="64" t="s">
        <v>21</v>
      </c>
    </row>
    <row r="3" customFormat="false" ht="13.2" hidden="false" customHeight="false" outlineLevel="0" collapsed="false">
      <c r="B3" s="62" t="s">
        <v>22</v>
      </c>
      <c r="C3" s="65" t="s">
        <v>0</v>
      </c>
    </row>
    <row r="4" customFormat="false" ht="13.2" hidden="false" customHeight="false" outlineLevel="0" collapsed="false">
      <c r="A4" s="66" t="n">
        <v>0.4</v>
      </c>
    </row>
    <row r="5" customFormat="false" ht="13.2" hidden="false" customHeight="false" outlineLevel="0" collapsed="false">
      <c r="A5" s="66"/>
      <c r="B5" s="62" t="s">
        <v>23</v>
      </c>
      <c r="C5" s="65" t="s">
        <v>24</v>
      </c>
    </row>
    <row r="6" customFormat="false" ht="13.2" hidden="false" customHeight="false" outlineLevel="0" collapsed="false">
      <c r="A6" s="66" t="n">
        <v>0.2</v>
      </c>
      <c r="C6" s="65"/>
    </row>
    <row r="7" customFormat="false" ht="13.2" hidden="false" customHeight="false" outlineLevel="0" collapsed="false">
      <c r="A7" s="66"/>
      <c r="B7" s="62" t="s">
        <v>23</v>
      </c>
      <c r="C7" s="65" t="s">
        <v>25</v>
      </c>
    </row>
    <row r="8" customFormat="false" ht="13.2" hidden="false" customHeight="false" outlineLevel="0" collapsed="false">
      <c r="A8" s="66" t="n">
        <v>0.2</v>
      </c>
      <c r="C8" s="65"/>
    </row>
    <row r="9" customFormat="false" ht="13.2" hidden="false" customHeight="false" outlineLevel="0" collapsed="false">
      <c r="A9" s="66"/>
      <c r="B9" s="62" t="s">
        <v>23</v>
      </c>
      <c r="C9" s="65" t="s">
        <v>26</v>
      </c>
    </row>
    <row r="10" customFormat="false" ht="13.2" hidden="false" customHeight="false" outlineLevel="0" collapsed="false">
      <c r="A10" s="66" t="n">
        <v>0.4</v>
      </c>
      <c r="C10" s="65"/>
    </row>
    <row r="11" customFormat="false" ht="13.2" hidden="false" customHeight="false" outlineLevel="0" collapsed="false">
      <c r="A11" s="66"/>
      <c r="B11" s="62" t="s">
        <v>22</v>
      </c>
      <c r="C11" s="65" t="s">
        <v>1</v>
      </c>
    </row>
    <row r="12" customFormat="false" ht="13.2" hidden="false" customHeight="false" outlineLevel="0" collapsed="false">
      <c r="A12" s="66" t="n">
        <v>0.6</v>
      </c>
      <c r="C12" s="65"/>
    </row>
    <row r="13" customFormat="false" ht="13.2" hidden="false" customHeight="false" outlineLevel="0" collapsed="false">
      <c r="A13" s="66"/>
      <c r="B13" s="62" t="s">
        <v>22</v>
      </c>
      <c r="C13" s="65" t="s">
        <v>2</v>
      </c>
    </row>
    <row r="14" customFormat="false" ht="13.2" hidden="false" customHeight="false" outlineLevel="0" collapsed="false">
      <c r="A14" s="66" t="n">
        <v>0.3</v>
      </c>
      <c r="C14" s="65"/>
    </row>
    <row r="15" customFormat="false" ht="13.2" hidden="false" customHeight="false" outlineLevel="0" collapsed="false">
      <c r="A15" s="66"/>
      <c r="B15" s="62" t="s">
        <v>27</v>
      </c>
      <c r="C15" s="65" t="s">
        <v>28</v>
      </c>
      <c r="D15" s="62"/>
    </row>
    <row r="16" customFormat="false" ht="13.2" hidden="false" customHeight="false" outlineLevel="0" collapsed="false">
      <c r="A16" s="66" t="n">
        <v>1.7</v>
      </c>
      <c r="C16" s="65"/>
      <c r="D16" s="62"/>
    </row>
    <row r="17" customFormat="false" ht="13.2" hidden="false" customHeight="false" outlineLevel="0" collapsed="false">
      <c r="A17" s="66"/>
      <c r="B17" s="62" t="s">
        <v>22</v>
      </c>
      <c r="C17" s="65" t="s">
        <v>29</v>
      </c>
      <c r="D17" s="62"/>
    </row>
    <row r="18" customFormat="false" ht="13.2" hidden="false" customHeight="false" outlineLevel="0" collapsed="false">
      <c r="A18" s="66" t="n">
        <v>2.3</v>
      </c>
      <c r="C18" s="65"/>
      <c r="D18" s="62"/>
    </row>
    <row r="19" customFormat="false" ht="13.2" hidden="false" customHeight="false" outlineLevel="0" collapsed="false">
      <c r="A19" s="66"/>
      <c r="B19" s="62" t="s">
        <v>22</v>
      </c>
      <c r="C19" s="65" t="s">
        <v>4</v>
      </c>
      <c r="D19" s="62"/>
    </row>
    <row r="20" customFormat="false" ht="13.2" hidden="false" customHeight="false" outlineLevel="0" collapsed="false">
      <c r="A20" s="66" t="n">
        <v>0.3</v>
      </c>
      <c r="C20" s="65"/>
      <c r="D20" s="62"/>
    </row>
    <row r="21" customFormat="false" ht="13.2" hidden="false" customHeight="false" outlineLevel="0" collapsed="false">
      <c r="A21" s="66"/>
      <c r="B21" s="62" t="s">
        <v>27</v>
      </c>
      <c r="C21" s="65" t="s">
        <v>30</v>
      </c>
      <c r="D21" s="62"/>
    </row>
    <row r="22" customFormat="false" ht="13.2" hidden="false" customHeight="false" outlineLevel="0" collapsed="false">
      <c r="A22" s="66" t="n">
        <v>1.3</v>
      </c>
      <c r="C22" s="65"/>
      <c r="D22" s="62"/>
    </row>
    <row r="23" customFormat="false" ht="13.2" hidden="false" customHeight="false" outlineLevel="0" collapsed="false">
      <c r="A23" s="66"/>
      <c r="B23" s="62" t="s">
        <v>22</v>
      </c>
      <c r="C23" s="65" t="s">
        <v>5</v>
      </c>
    </row>
    <row r="24" customFormat="false" ht="13.2" hidden="false" customHeight="false" outlineLevel="0" collapsed="false">
      <c r="A24" s="66" t="n">
        <v>0.4</v>
      </c>
      <c r="C24" s="65"/>
    </row>
    <row r="25" customFormat="false" ht="13.2" hidden="false" customHeight="false" outlineLevel="0" collapsed="false">
      <c r="A25" s="66"/>
      <c r="B25" s="62" t="s">
        <v>23</v>
      </c>
      <c r="C25" s="67" t="s">
        <v>31</v>
      </c>
    </row>
    <row r="26" customFormat="false" ht="13.2" hidden="false" customHeight="false" outlineLevel="0" collapsed="false">
      <c r="A26" s="66" t="n">
        <v>0.9</v>
      </c>
      <c r="C26" s="65"/>
    </row>
    <row r="27" customFormat="false" ht="13.2" hidden="false" customHeight="false" outlineLevel="0" collapsed="false">
      <c r="A27" s="66"/>
      <c r="B27" s="62" t="s">
        <v>22</v>
      </c>
      <c r="C27" s="65" t="s">
        <v>6</v>
      </c>
    </row>
    <row r="28" customFormat="false" ht="13.2" hidden="false" customHeight="false" outlineLevel="0" collapsed="false">
      <c r="A28" s="66" t="n">
        <v>0.7</v>
      </c>
      <c r="C28" s="65"/>
    </row>
    <row r="29" customFormat="false" ht="13.2" hidden="false" customHeight="false" outlineLevel="0" collapsed="false">
      <c r="A29" s="66"/>
      <c r="B29" s="62" t="s">
        <v>22</v>
      </c>
      <c r="C29" s="65" t="s">
        <v>7</v>
      </c>
    </row>
    <row r="30" customFormat="false" ht="13.2" hidden="false" customHeight="false" outlineLevel="0" collapsed="false">
      <c r="A30" s="66" t="n">
        <v>1.6</v>
      </c>
      <c r="C30" s="65"/>
    </row>
    <row r="31" customFormat="false" ht="13.2" hidden="false" customHeight="false" outlineLevel="0" collapsed="false">
      <c r="A31" s="66"/>
      <c r="B31" s="62" t="s">
        <v>22</v>
      </c>
      <c r="C31" s="65" t="s">
        <v>8</v>
      </c>
    </row>
    <row r="32" customFormat="false" ht="13.2" hidden="false" customHeight="false" outlineLevel="0" collapsed="false">
      <c r="A32" s="66" t="n">
        <v>1</v>
      </c>
      <c r="C32" s="65"/>
    </row>
    <row r="33" customFormat="false" ht="13.2" hidden="false" customHeight="false" outlineLevel="0" collapsed="false">
      <c r="A33" s="66"/>
      <c r="B33" s="62" t="s">
        <v>22</v>
      </c>
      <c r="C33" s="65" t="s">
        <v>9</v>
      </c>
    </row>
    <row r="34" customFormat="false" ht="13.2" hidden="false" customHeight="false" outlineLevel="0" collapsed="false">
      <c r="A34" s="66" t="n">
        <v>1.5</v>
      </c>
      <c r="C34" s="65"/>
    </row>
    <row r="35" customFormat="false" ht="13.2" hidden="false" customHeight="false" outlineLevel="0" collapsed="false">
      <c r="A35" s="66"/>
      <c r="B35" s="62" t="s">
        <v>22</v>
      </c>
      <c r="C35" s="65" t="s">
        <v>10</v>
      </c>
    </row>
    <row r="36" customFormat="false" ht="13.2" hidden="false" customHeight="false" outlineLevel="0" collapsed="false">
      <c r="A36" s="66" t="n">
        <v>1.2</v>
      </c>
      <c r="C36" s="65"/>
    </row>
    <row r="37" customFormat="false" ht="13.2" hidden="false" customHeight="false" outlineLevel="0" collapsed="false">
      <c r="A37" s="66"/>
      <c r="B37" s="62" t="s">
        <v>22</v>
      </c>
      <c r="C37" s="65" t="s">
        <v>11</v>
      </c>
    </row>
    <row r="38" customFormat="false" ht="13.2" hidden="false" customHeight="false" outlineLevel="0" collapsed="false">
      <c r="A38" s="66" t="n">
        <v>0.7</v>
      </c>
      <c r="C38" s="65"/>
    </row>
    <row r="39" customFormat="false" ht="13.2" hidden="false" customHeight="false" outlineLevel="0" collapsed="false">
      <c r="A39" s="66"/>
      <c r="B39" s="62" t="s">
        <v>22</v>
      </c>
      <c r="C39" s="65" t="s">
        <v>12</v>
      </c>
    </row>
    <row r="40" customFormat="false" ht="13.2" hidden="false" customHeight="false" outlineLevel="0" collapsed="false">
      <c r="A40" s="66" t="n">
        <v>0.8</v>
      </c>
      <c r="C40" s="65"/>
    </row>
    <row r="41" customFormat="false" ht="13.2" hidden="false" customHeight="false" outlineLevel="0" collapsed="false">
      <c r="A41" s="66"/>
      <c r="B41" s="62" t="s">
        <v>22</v>
      </c>
      <c r="C41" s="65" t="s">
        <v>13</v>
      </c>
    </row>
    <row r="42" customFormat="false" ht="13.2" hidden="false" customHeight="false" outlineLevel="0" collapsed="false">
      <c r="A42" s="66" t="n">
        <v>0.7</v>
      </c>
      <c r="C42" s="65"/>
    </row>
    <row r="43" customFormat="false" ht="13.2" hidden="false" customHeight="false" outlineLevel="0" collapsed="false">
      <c r="A43" s="66"/>
      <c r="B43" s="62" t="s">
        <v>23</v>
      </c>
      <c r="C43" s="65" t="s">
        <v>32</v>
      </c>
    </row>
    <row r="44" customFormat="false" ht="13.2" hidden="false" customHeight="false" outlineLevel="0" collapsed="false">
      <c r="A44" s="66" t="n">
        <v>0.7</v>
      </c>
      <c r="C44" s="65"/>
    </row>
    <row r="45" customFormat="false" ht="13.2" hidden="false" customHeight="false" outlineLevel="0" collapsed="false">
      <c r="A45" s="66"/>
      <c r="B45" s="62" t="s">
        <v>22</v>
      </c>
      <c r="C45" s="65" t="s">
        <v>33</v>
      </c>
    </row>
    <row r="46" customFormat="false" ht="13.2" hidden="false" customHeight="false" outlineLevel="0" collapsed="false">
      <c r="A46" s="66" t="n">
        <v>0.7</v>
      </c>
      <c r="C46" s="65"/>
    </row>
    <row r="47" customFormat="false" ht="13.2" hidden="false" customHeight="false" outlineLevel="0" collapsed="false">
      <c r="A47" s="66"/>
      <c r="B47" s="62" t="s">
        <v>23</v>
      </c>
      <c r="C47" s="65" t="s">
        <v>34</v>
      </c>
    </row>
    <row r="48" customFormat="false" ht="13.2" hidden="false" customHeight="false" outlineLevel="0" collapsed="false">
      <c r="A48" s="66" t="n">
        <v>0.3</v>
      </c>
      <c r="C48" s="65"/>
    </row>
    <row r="49" customFormat="false" ht="13.2" hidden="false" customHeight="false" outlineLevel="0" collapsed="false">
      <c r="A49" s="66"/>
      <c r="B49" s="62" t="s">
        <v>22</v>
      </c>
      <c r="C49" s="65" t="s">
        <v>15</v>
      </c>
    </row>
    <row r="50" customFormat="false" ht="13.2" hidden="false" customHeight="false" outlineLevel="0" collapsed="false">
      <c r="A50" s="66" t="n">
        <v>0.6</v>
      </c>
      <c r="C50" s="65"/>
    </row>
    <row r="51" customFormat="false" ht="13.2" hidden="false" customHeight="false" outlineLevel="0" collapsed="false">
      <c r="A51" s="66"/>
      <c r="B51" s="62" t="s">
        <v>22</v>
      </c>
      <c r="C51" s="65" t="s">
        <v>16</v>
      </c>
    </row>
    <row r="52" customFormat="false" ht="13.2" hidden="false" customHeight="false" outlineLevel="0" collapsed="false">
      <c r="A52" s="66" t="n">
        <v>1</v>
      </c>
      <c r="C52" s="65"/>
    </row>
    <row r="53" customFormat="false" ht="13.2" hidden="false" customHeight="false" outlineLevel="0" collapsed="false">
      <c r="A53" s="66"/>
      <c r="B53" s="62" t="s">
        <v>22</v>
      </c>
      <c r="C53" s="65" t="s">
        <v>17</v>
      </c>
    </row>
    <row r="54" customFormat="false" ht="13.2" hidden="false" customHeight="false" outlineLevel="0" collapsed="false">
      <c r="A54" s="66" t="n">
        <v>0.5</v>
      </c>
      <c r="C54" s="65"/>
    </row>
    <row r="55" customFormat="false" ht="13.2" hidden="false" customHeight="false" outlineLevel="0" collapsed="false">
      <c r="A55" s="66"/>
      <c r="B55" s="62" t="s">
        <v>23</v>
      </c>
      <c r="C55" s="65" t="s">
        <v>35</v>
      </c>
    </row>
    <row r="56" customFormat="false" ht="13.2" hidden="false" customHeight="false" outlineLevel="0" collapsed="false">
      <c r="A56" s="66" t="n">
        <v>0.2</v>
      </c>
      <c r="B56" s="62" t="s">
        <v>36</v>
      </c>
      <c r="C56" s="65"/>
    </row>
    <row r="57" customFormat="false" ht="13.2" hidden="false" customHeight="false" outlineLevel="0" collapsed="false">
      <c r="A57" s="66"/>
      <c r="B57" s="62" t="s">
        <v>23</v>
      </c>
      <c r="C57" s="65" t="s">
        <v>37</v>
      </c>
    </row>
    <row r="58" customFormat="false" ht="13.2" hidden="false" customHeight="false" outlineLevel="0" collapsed="false">
      <c r="A58" s="66" t="n">
        <v>0.3</v>
      </c>
      <c r="B58" s="62" t="s">
        <v>36</v>
      </c>
      <c r="C58" s="65"/>
    </row>
    <row r="59" customFormat="false" ht="13.2" hidden="false" customHeight="false" outlineLevel="0" collapsed="false">
      <c r="A59" s="66"/>
      <c r="B59" s="62" t="s">
        <v>23</v>
      </c>
      <c r="C59" s="65" t="s">
        <v>38</v>
      </c>
    </row>
    <row r="60" customFormat="false" ht="13.2" hidden="false" customHeight="false" outlineLevel="0" collapsed="false">
      <c r="A60" s="66" t="n">
        <v>0.3</v>
      </c>
      <c r="C60" s="65"/>
    </row>
    <row r="61" customFormat="false" ht="13.2" hidden="false" customHeight="false" outlineLevel="0" collapsed="false">
      <c r="A61" s="66"/>
      <c r="B61" s="62" t="s">
        <v>22</v>
      </c>
      <c r="C61" s="65" t="s">
        <v>18</v>
      </c>
    </row>
    <row r="62" customFormat="false" ht="13.2" hidden="false" customHeight="false" outlineLevel="0" collapsed="false">
      <c r="A62" s="66" t="n">
        <v>0.4</v>
      </c>
      <c r="C62" s="65"/>
    </row>
    <row r="63" customFormat="false" ht="13.2" hidden="false" customHeight="false" outlineLevel="0" collapsed="false">
      <c r="B63" s="62" t="s">
        <v>22</v>
      </c>
      <c r="C63" s="65" t="s">
        <v>19</v>
      </c>
    </row>
    <row r="64" customFormat="false" ht="13.2" hidden="false" customHeight="false" outlineLevel="0" collapsed="false">
      <c r="A64" s="68" t="n">
        <f aca="false">SUM(A4:A63)</f>
        <v>2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40:26Z</dcterms:created>
  <dc:creator/>
  <dc:description/>
  <dc:language>en-US</dc:language>
  <cp:lastModifiedBy>都築　さとみ</cp:lastModifiedBy>
  <cp:lastPrinted>2024-08-30T09:19:49Z</cp:lastPrinted>
  <dcterms:modified xsi:type="dcterms:W3CDTF">2024-09-06T09:35:43Z</dcterms:modified>
  <cp:revision>0</cp:revision>
  <dc:subject/>
  <dc:title/>
</cp:coreProperties>
</file>