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日本人（公表）" sheetId="1" state="visible" r:id="rId2"/>
    <sheet name="外国人（公表）" sheetId="2" state="visible" r:id="rId3"/>
    <sheet name="日・外（公表）" sheetId="3" state="visible" r:id="rId4"/>
    <sheet name="日・外・日+外 合計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外国人（公表）'!$A$1:$BY$59</definedName>
    <definedName function="false" hidden="false" localSheetId="2" name="_xlnm.Print_Area" vbProcedure="false">'日・外（公表）'!$A$1:$BY$57</definedName>
    <definedName function="false" hidden="false" localSheetId="0" name="_xlnm.Print_Area" vbProcedure="false">'日本人（公表）'!$A$1:$BY$57</definedName>
    <definedName function="false" hidden="false" name="BODY" vbProcedure="false">#REF!</definedName>
    <definedName function="false" hidden="false" name="COUNT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IL" vbProcedure="false">#REF!</definedName>
    <definedName function="false" hidden="false" name="FIND" vbProcedure="false">#REF!</definedName>
    <definedName function="false" hidden="false" name="ID" vbProcedure="false">#REF!</definedName>
    <definedName function="false" hidden="false" name="LENG" vbProcedure="false">#REF!</definedName>
    <definedName function="false" hidden="false" name="LOOP" vbProcedure="false">#REF!</definedName>
    <definedName function="false" hidden="false" name="MEND" vbProcedure="false">#REF!</definedName>
    <definedName function="false" hidden="false" name="MS" vbProcedure="false">#REF!</definedName>
    <definedName function="false" hidden="false" name="NOW" vbProcedure="false">#REF!</definedName>
    <definedName function="false" hidden="false" name="PRINT_AREA_MI" vbProcedure="false">#REF!</definedName>
    <definedName function="false" hidden="false" name="STACK" vbProcedure="false">#REF!</definedName>
    <definedName function="false" hidden="false" name="SUB" vbProcedure="false">#REF!</definedName>
    <definedName function="false" hidden="false" name="TEST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_1Print_A" vbProcedure="false">[1]給与控除一覧表!$A$1</definedName>
    <definedName function="false" hidden="false" name="_2PRINT_AREA" vbProcedure="false">[1]給与控除一覧表!$A$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システム" vbProcedure="false">#REF!</definedName>
    <definedName function="false" hidden="false" name="データ" vbProcedure="false">#REF!</definedName>
    <definedName function="false" hidden="false" name="介護保険" vbProcedure="false">#REF!</definedName>
    <definedName function="false" hidden="false" name="内訳管理科目一覧" vbProcedure="false">#REF!</definedName>
    <definedName function="false" hidden="false" name="市町村コード" vbProcedure="false">#REF!</definedName>
    <definedName function="false" hidden="false" name="数量" vbProcedure="false">[2]たな卸入力表!$F$4:$F$540</definedName>
    <definedName function="false" hidden="false" name="科目別内訳残" vbProcedure="false">#REF!</definedName>
    <definedName function="false" hidden="false" name="部門別科目残高" vbProcedure="false">#REF!</definedName>
    <definedName function="false" hidden="false" name="ＱＱＱ" vbProcedure="false">#REF!</definedName>
    <definedName function="false" hidden="false" name="ｺｰﾄﾞ" vbProcedure="false">[2]たな卸入力表!$B$4:$B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8">
  <si>
    <t xml:space="preserve">大崎市の行政区別人口，世帯数一覧表</t>
  </si>
  <si>
    <t xml:space="preserve">【日本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</t>
    </r>
    <r>
      <rPr>
        <sz val="9"/>
        <rFont val="ＭＳ Ｐゴシック"/>
        <family val="3"/>
        <charset val="128"/>
      </rPr>
      <t xml:space="preserve">)</t>
    </r>
  </si>
  <si>
    <t xml:space="preserve">世帯数</t>
  </si>
  <si>
    <t xml:space="preserve">人口</t>
  </si>
  <si>
    <t xml:space="preserve">（古川地域）</t>
  </si>
  <si>
    <t xml:space="preserve">（古川地域つづき）</t>
  </si>
  <si>
    <t xml:space="preserve">（松山地域）</t>
  </si>
  <si>
    <t xml:space="preserve">（三本木地域）</t>
  </si>
  <si>
    <t xml:space="preserve">（鹿島台地域）</t>
  </si>
  <si>
    <t xml:space="preserve">（岩出山地域）</t>
  </si>
  <si>
    <t xml:space="preserve">（鳴子温泉地域）</t>
  </si>
  <si>
    <t xml:space="preserve">（田尻地域）</t>
  </si>
  <si>
    <t xml:space="preserve">計</t>
  </si>
  <si>
    <t xml:space="preserve">男</t>
  </si>
  <si>
    <t xml:space="preserve">女</t>
  </si>
  <si>
    <t xml:space="preserve">地区</t>
  </si>
  <si>
    <t xml:space="preserve">行政区</t>
  </si>
  <si>
    <t xml:space="preserve">古川</t>
  </si>
  <si>
    <t xml:space="preserve">上古川</t>
  </si>
  <si>
    <t xml:space="preserve">荒雄</t>
  </si>
  <si>
    <t xml:space="preserve">小泉</t>
  </si>
  <si>
    <t xml:space="preserve">東大崎</t>
  </si>
  <si>
    <t xml:space="preserve">成田</t>
  </si>
  <si>
    <t xml:space="preserve">敷玉</t>
  </si>
  <si>
    <t xml:space="preserve">大幡南</t>
  </si>
  <si>
    <t xml:space="preserve">松山</t>
  </si>
  <si>
    <t xml:space="preserve">入町</t>
  </si>
  <si>
    <t xml:space="preserve">三本木</t>
  </si>
  <si>
    <t xml:space="preserve">斉田</t>
  </si>
  <si>
    <t xml:space="preserve">木間塚</t>
  </si>
  <si>
    <t xml:space="preserve">鈴掛</t>
  </si>
  <si>
    <t xml:space="preserve">岩出山</t>
  </si>
  <si>
    <t xml:space="preserve">東昌寺沢</t>
  </si>
  <si>
    <t xml:space="preserve">鳴子</t>
  </si>
  <si>
    <t xml:space="preserve">中山西</t>
  </si>
  <si>
    <t xml:space="preserve">田尻</t>
  </si>
  <si>
    <t xml:space="preserve">田町</t>
  </si>
  <si>
    <t xml:space="preserve">諏訪西</t>
  </si>
  <si>
    <t xml:space="preserve">宮袋</t>
  </si>
  <si>
    <t xml:space="preserve">三丁目</t>
  </si>
  <si>
    <t xml:space="preserve">大幡東</t>
  </si>
  <si>
    <t xml:space="preserve">松山横町</t>
  </si>
  <si>
    <t xml:space="preserve">音無</t>
  </si>
  <si>
    <t xml:space="preserve">姥ヶ沢</t>
  </si>
  <si>
    <t xml:space="preserve">大学町</t>
  </si>
  <si>
    <t xml:space="preserve">中山東</t>
  </si>
  <si>
    <t xml:space="preserve">元町</t>
  </si>
  <si>
    <t xml:space="preserve">諏訪中</t>
  </si>
  <si>
    <t xml:space="preserve">若葉</t>
  </si>
  <si>
    <t xml:space="preserve">向三丁目</t>
  </si>
  <si>
    <t xml:space="preserve">大幡西</t>
  </si>
  <si>
    <t xml:space="preserve">町</t>
  </si>
  <si>
    <t xml:space="preserve">坂本</t>
  </si>
  <si>
    <t xml:space="preserve">出町</t>
  </si>
  <si>
    <t xml:space="preserve">川原町</t>
  </si>
  <si>
    <t xml:space="preserve">上鳴子</t>
  </si>
  <si>
    <t xml:space="preserve">仲荒町</t>
  </si>
  <si>
    <t xml:space="preserve">諏訪東</t>
  </si>
  <si>
    <t xml:space="preserve">福浦一</t>
  </si>
  <si>
    <t xml:space="preserve">大崎北</t>
  </si>
  <si>
    <t xml:space="preserve">境野宮</t>
  </si>
  <si>
    <t xml:space="preserve">茶釜台</t>
  </si>
  <si>
    <t xml:space="preserve">蟻ケ袋</t>
  </si>
  <si>
    <t xml:space="preserve">本地</t>
  </si>
  <si>
    <t xml:space="preserve">岩出山北町</t>
  </si>
  <si>
    <t xml:space="preserve">上野々</t>
  </si>
  <si>
    <t xml:space="preserve">横町河岸前</t>
  </si>
  <si>
    <t xml:space="preserve">千手寺町</t>
  </si>
  <si>
    <t xml:space="preserve">福浦二</t>
  </si>
  <si>
    <t xml:space="preserve">大崎中</t>
  </si>
  <si>
    <t xml:space="preserve">宮内</t>
  </si>
  <si>
    <t xml:space="preserve">竹の花</t>
  </si>
  <si>
    <t xml:space="preserve">伊賀</t>
  </si>
  <si>
    <t xml:space="preserve">竹谷</t>
  </si>
  <si>
    <t xml:space="preserve">岩出山南町</t>
  </si>
  <si>
    <t xml:space="preserve">湯元</t>
  </si>
  <si>
    <t xml:space="preserve">田尻新町</t>
  </si>
  <si>
    <t xml:space="preserve">古川横町</t>
  </si>
  <si>
    <t xml:space="preserve">福浦三</t>
  </si>
  <si>
    <t xml:space="preserve">大崎南</t>
  </si>
  <si>
    <t xml:space="preserve">楡木</t>
  </si>
  <si>
    <t xml:space="preserve">文化丁</t>
  </si>
  <si>
    <t xml:space="preserve">混内山</t>
  </si>
  <si>
    <t xml:space="preserve">三ツ屋・上地</t>
  </si>
  <si>
    <t xml:space="preserve">浦北</t>
  </si>
  <si>
    <t xml:space="preserve">新屋敷</t>
  </si>
  <si>
    <t xml:space="preserve">北牧目</t>
  </si>
  <si>
    <t xml:space="preserve">大崎市合計</t>
  </si>
  <si>
    <t xml:space="preserve">二ノ構</t>
  </si>
  <si>
    <t xml:space="preserve">江合本町</t>
  </si>
  <si>
    <t xml:space="preserve">新田西</t>
  </si>
  <si>
    <t xml:space="preserve">師山</t>
  </si>
  <si>
    <t xml:space="preserve">松山台町</t>
  </si>
  <si>
    <t xml:space="preserve">三本木新町</t>
  </si>
  <si>
    <t xml:space="preserve">鎌巻</t>
  </si>
  <si>
    <t xml:space="preserve">浦南</t>
  </si>
  <si>
    <t xml:space="preserve">車湯</t>
  </si>
  <si>
    <t xml:space="preserve">通木</t>
  </si>
  <si>
    <t xml:space="preserve">西館東</t>
  </si>
  <si>
    <t xml:space="preserve">江合寿町</t>
  </si>
  <si>
    <t xml:space="preserve">新田中</t>
  </si>
  <si>
    <t xml:space="preserve">石森</t>
  </si>
  <si>
    <t xml:space="preserve">新丁</t>
  </si>
  <si>
    <t xml:space="preserve">三本木南新町</t>
  </si>
  <si>
    <t xml:space="preserve">福芦住宅</t>
  </si>
  <si>
    <t xml:space="preserve">通丁</t>
  </si>
  <si>
    <t xml:space="preserve">鳴子岩渕</t>
  </si>
  <si>
    <t xml:space="preserve">大嶺</t>
  </si>
  <si>
    <t xml:space="preserve">西館中</t>
  </si>
  <si>
    <t xml:space="preserve">江合錦町</t>
  </si>
  <si>
    <t xml:space="preserve">新田南</t>
  </si>
  <si>
    <t xml:space="preserve">下中目一</t>
  </si>
  <si>
    <t xml:space="preserve">上野</t>
  </si>
  <si>
    <t xml:space="preserve">三本木南町</t>
  </si>
  <si>
    <t xml:space="preserve">福芦団地</t>
  </si>
  <si>
    <t xml:space="preserve">轟</t>
  </si>
  <si>
    <t xml:space="preserve">東鳴子</t>
  </si>
  <si>
    <t xml:space="preserve">大嶺三</t>
  </si>
  <si>
    <t xml:space="preserve">城西</t>
  </si>
  <si>
    <t xml:space="preserve">福沼一</t>
  </si>
  <si>
    <t xml:space="preserve">新田東</t>
  </si>
  <si>
    <t xml:space="preserve">下中目二</t>
  </si>
  <si>
    <t xml:space="preserve">広岡</t>
  </si>
  <si>
    <t xml:space="preserve">仲町</t>
  </si>
  <si>
    <t xml:space="preserve">小計</t>
  </si>
  <si>
    <t xml:space="preserve">新橋</t>
  </si>
  <si>
    <t xml:space="preserve">中野</t>
  </si>
  <si>
    <t xml:space="preserve">田尻八幡</t>
  </si>
  <si>
    <t xml:space="preserve">竹ノ内</t>
  </si>
  <si>
    <t xml:space="preserve">福沼二</t>
  </si>
  <si>
    <t xml:space="preserve">大西</t>
  </si>
  <si>
    <t xml:space="preserve">深沼</t>
  </si>
  <si>
    <t xml:space="preserve">野田</t>
  </si>
  <si>
    <t xml:space="preserve">三本木北町</t>
  </si>
  <si>
    <t xml:space="preserve">平渡</t>
  </si>
  <si>
    <t xml:space="preserve">鹿島台大沢</t>
  </si>
  <si>
    <t xml:space="preserve">東川原町</t>
  </si>
  <si>
    <t xml:space="preserve">南小松</t>
  </si>
  <si>
    <t xml:space="preserve">大江向</t>
  </si>
  <si>
    <t xml:space="preserve">福沼三</t>
  </si>
  <si>
    <t xml:space="preserve">桑針</t>
  </si>
  <si>
    <t xml:space="preserve">山王</t>
  </si>
  <si>
    <t xml:space="preserve">南谷地</t>
  </si>
  <si>
    <t xml:space="preserve">上平渡</t>
  </si>
  <si>
    <t xml:space="preserve">川渡</t>
  </si>
  <si>
    <t xml:space="preserve">石ノ梅</t>
  </si>
  <si>
    <t xml:space="preserve">北小松</t>
  </si>
  <si>
    <t xml:space="preserve">三日町北</t>
  </si>
  <si>
    <t xml:space="preserve">李埣西一</t>
  </si>
  <si>
    <t xml:space="preserve">宮沢</t>
  </si>
  <si>
    <t xml:space="preserve">小林下</t>
  </si>
  <si>
    <t xml:space="preserve">古川谷地中</t>
  </si>
  <si>
    <t xml:space="preserve">次橋</t>
  </si>
  <si>
    <t xml:space="preserve">桑折</t>
  </si>
  <si>
    <t xml:space="preserve">鹿島台長根</t>
  </si>
  <si>
    <t xml:space="preserve">真山</t>
  </si>
  <si>
    <t xml:space="preserve">小倉</t>
  </si>
  <si>
    <t xml:space="preserve">沢</t>
  </si>
  <si>
    <t xml:space="preserve">沼木諏訪峠</t>
  </si>
  <si>
    <t xml:space="preserve">三日町南</t>
  </si>
  <si>
    <t xml:space="preserve">李埣西二</t>
  </si>
  <si>
    <t xml:space="preserve">小林上</t>
  </si>
  <si>
    <t xml:space="preserve">松山駅前</t>
  </si>
  <si>
    <t xml:space="preserve">秋田</t>
  </si>
  <si>
    <t xml:space="preserve">北平渡</t>
  </si>
  <si>
    <t xml:space="preserve">上馬館</t>
  </si>
  <si>
    <t xml:space="preserve">向山</t>
  </si>
  <si>
    <t xml:space="preserve">中目</t>
  </si>
  <si>
    <t xml:space="preserve">南町北</t>
  </si>
  <si>
    <t xml:space="preserve">神田</t>
  </si>
  <si>
    <t xml:space="preserve">宮沢南</t>
  </si>
  <si>
    <t xml:space="preserve">高倉</t>
  </si>
  <si>
    <t xml:space="preserve">矢目</t>
  </si>
  <si>
    <t xml:space="preserve">駅前二</t>
  </si>
  <si>
    <t xml:space="preserve">上伊場野</t>
  </si>
  <si>
    <t xml:space="preserve">鹿島台駅前</t>
  </si>
  <si>
    <t xml:space="preserve">下馬館</t>
  </si>
  <si>
    <t xml:space="preserve">大杉</t>
  </si>
  <si>
    <t xml:space="preserve">南町南</t>
  </si>
  <si>
    <t xml:space="preserve">李埣東</t>
  </si>
  <si>
    <t xml:space="preserve">宮沢中</t>
  </si>
  <si>
    <t xml:space="preserve">北引田</t>
  </si>
  <si>
    <t xml:space="preserve">駅前中</t>
  </si>
  <si>
    <t xml:space="preserve">蒜袋</t>
  </si>
  <si>
    <t xml:space="preserve">御屋敷</t>
  </si>
  <si>
    <t xml:space="preserve">大坪</t>
  </si>
  <si>
    <t xml:space="preserve">上川原</t>
  </si>
  <si>
    <t xml:space="preserve">南町西</t>
  </si>
  <si>
    <t xml:space="preserve">蓑口沼</t>
  </si>
  <si>
    <t xml:space="preserve">宮沢北</t>
  </si>
  <si>
    <t xml:space="preserve">南引田</t>
  </si>
  <si>
    <t xml:space="preserve">鍋田</t>
  </si>
  <si>
    <t xml:space="preserve">多田川</t>
  </si>
  <si>
    <t xml:space="preserve">東平渡</t>
  </si>
  <si>
    <t xml:space="preserve">小坪</t>
  </si>
  <si>
    <t xml:space="preserve">鍛冶谷沢</t>
  </si>
  <si>
    <t xml:space="preserve">沼部</t>
  </si>
  <si>
    <t xml:space="preserve">木戸</t>
  </si>
  <si>
    <t xml:space="preserve">古川南新町</t>
  </si>
  <si>
    <t xml:space="preserve">馬寄</t>
  </si>
  <si>
    <t xml:space="preserve">桜ノ目下</t>
  </si>
  <si>
    <t xml:space="preserve">堀込</t>
  </si>
  <si>
    <t xml:space="preserve">金ヶ崎</t>
  </si>
  <si>
    <t xml:space="preserve">高柳</t>
  </si>
  <si>
    <t xml:space="preserve">杉ヶ崎</t>
  </si>
  <si>
    <t xml:space="preserve">黄金田</t>
  </si>
  <si>
    <t xml:space="preserve">南野際</t>
  </si>
  <si>
    <t xml:space="preserve">百塚上高野</t>
  </si>
  <si>
    <t xml:space="preserve">栄町</t>
  </si>
  <si>
    <t xml:space="preserve">鶴ヶ埣</t>
  </si>
  <si>
    <t xml:space="preserve">桜ノ目上</t>
  </si>
  <si>
    <t xml:space="preserve">猪狩</t>
  </si>
  <si>
    <t xml:space="preserve">金谷</t>
  </si>
  <si>
    <t xml:space="preserve">小松川</t>
  </si>
  <si>
    <t xml:space="preserve">北野際</t>
  </si>
  <si>
    <t xml:space="preserve">沼部峯崎</t>
  </si>
  <si>
    <t xml:space="preserve">新稲葉</t>
  </si>
  <si>
    <t xml:space="preserve">桜ノ目北</t>
  </si>
  <si>
    <t xml:space="preserve">堤根</t>
  </si>
  <si>
    <t xml:space="preserve">長尾</t>
  </si>
  <si>
    <t xml:space="preserve">伊場野</t>
  </si>
  <si>
    <t xml:space="preserve">門梨</t>
  </si>
  <si>
    <t xml:space="preserve">広長</t>
  </si>
  <si>
    <t xml:space="preserve">鹿島台山谷</t>
  </si>
  <si>
    <t xml:space="preserve">上原</t>
  </si>
  <si>
    <t xml:space="preserve">貝ノ堀</t>
  </si>
  <si>
    <t xml:space="preserve">稲葉中</t>
  </si>
  <si>
    <t xml:space="preserve">志田</t>
  </si>
  <si>
    <t xml:space="preserve">塚目南</t>
  </si>
  <si>
    <t xml:space="preserve">川熊南</t>
  </si>
  <si>
    <t xml:space="preserve">中沢</t>
  </si>
  <si>
    <t xml:space="preserve">松山新田</t>
  </si>
  <si>
    <t xml:space="preserve">鉄炮町</t>
  </si>
  <si>
    <t xml:space="preserve">池月</t>
  </si>
  <si>
    <t xml:space="preserve">菅生</t>
  </si>
  <si>
    <t xml:space="preserve">黒崎</t>
  </si>
  <si>
    <t xml:space="preserve">若林</t>
  </si>
  <si>
    <t xml:space="preserve">稲葉西</t>
  </si>
  <si>
    <t xml:space="preserve">塚目北</t>
  </si>
  <si>
    <t xml:space="preserve">川熊北</t>
  </si>
  <si>
    <t xml:space="preserve">古川新田</t>
  </si>
  <si>
    <t xml:space="preserve">須摩屋</t>
  </si>
  <si>
    <t xml:space="preserve">川井</t>
  </si>
  <si>
    <t xml:space="preserve">元鹿島台</t>
  </si>
  <si>
    <t xml:space="preserve">鵙目</t>
  </si>
  <si>
    <t xml:space="preserve">小身川原</t>
  </si>
  <si>
    <t xml:space="preserve">葉山上北山</t>
  </si>
  <si>
    <t xml:space="preserve">稲葉南</t>
  </si>
  <si>
    <t xml:space="preserve">米倉</t>
  </si>
  <si>
    <t xml:space="preserve">柳原</t>
  </si>
  <si>
    <t xml:space="preserve">上沢</t>
  </si>
  <si>
    <t xml:space="preserve">内ノ浦</t>
  </si>
  <si>
    <t xml:space="preserve">上宮</t>
  </si>
  <si>
    <t xml:space="preserve">富岡</t>
  </si>
  <si>
    <t xml:space="preserve">稲葉東一</t>
  </si>
  <si>
    <t xml:space="preserve">穂波</t>
  </si>
  <si>
    <t xml:space="preserve">長岡</t>
  </si>
  <si>
    <t xml:space="preserve">沢田上</t>
  </si>
  <si>
    <t xml:space="preserve">北谷地</t>
  </si>
  <si>
    <t xml:space="preserve">下伊場野</t>
  </si>
  <si>
    <t xml:space="preserve">境</t>
  </si>
  <si>
    <t xml:space="preserve">砂子沢</t>
  </si>
  <si>
    <t xml:space="preserve">下宮</t>
  </si>
  <si>
    <t xml:space="preserve">鬼首</t>
  </si>
  <si>
    <t xml:space="preserve">蟹沢</t>
  </si>
  <si>
    <t xml:space="preserve">桜田</t>
  </si>
  <si>
    <t xml:space="preserve">稲葉東二</t>
  </si>
  <si>
    <t xml:space="preserve">西荒井上</t>
  </si>
  <si>
    <t xml:space="preserve">沢田下</t>
  </si>
  <si>
    <t xml:space="preserve">上志引</t>
  </si>
  <si>
    <t xml:space="preserve">新沼</t>
  </si>
  <si>
    <t xml:space="preserve">上沖</t>
  </si>
  <si>
    <t xml:space="preserve">渕花</t>
  </si>
  <si>
    <t xml:space="preserve">池月中央</t>
  </si>
  <si>
    <t xml:space="preserve">小向</t>
  </si>
  <si>
    <t xml:space="preserve">田尻谷地中</t>
  </si>
  <si>
    <t xml:space="preserve">稲葉東三</t>
  </si>
  <si>
    <t xml:space="preserve">西荒井北</t>
  </si>
  <si>
    <t xml:space="preserve">荒谷第一</t>
  </si>
  <si>
    <t xml:space="preserve">清滝</t>
  </si>
  <si>
    <t xml:space="preserve">雨生沢</t>
  </si>
  <si>
    <t xml:space="preserve">松山中谷地</t>
  </si>
  <si>
    <t xml:space="preserve">下沖</t>
  </si>
  <si>
    <t xml:space="preserve">根岸</t>
  </si>
  <si>
    <t xml:space="preserve">川東</t>
  </si>
  <si>
    <t xml:space="preserve">北小塩</t>
  </si>
  <si>
    <t xml:space="preserve">米袋</t>
  </si>
  <si>
    <t xml:space="preserve">西荒井南</t>
  </si>
  <si>
    <t xml:space="preserve">荒谷第二</t>
  </si>
  <si>
    <t xml:space="preserve">北宮沢表</t>
  </si>
  <si>
    <t xml:space="preserve">下志引</t>
  </si>
  <si>
    <t xml:space="preserve">三本木中谷地</t>
  </si>
  <si>
    <t xml:space="preserve">深谷</t>
  </si>
  <si>
    <t xml:space="preserve">沖</t>
  </si>
  <si>
    <t xml:space="preserve">原</t>
  </si>
  <si>
    <t xml:space="preserve">中南小塩</t>
  </si>
  <si>
    <t xml:space="preserve">荒川小金丁</t>
  </si>
  <si>
    <t xml:space="preserve">飯川上</t>
  </si>
  <si>
    <t xml:space="preserve">荒谷第三</t>
  </si>
  <si>
    <t xml:space="preserve">北宮沢裏</t>
  </si>
  <si>
    <t xml:space="preserve">花ヶ崎</t>
  </si>
  <si>
    <t xml:space="preserve">上宿</t>
  </si>
  <si>
    <t xml:space="preserve">田野</t>
  </si>
  <si>
    <t xml:space="preserve">百々荒柳</t>
  </si>
  <si>
    <t xml:space="preserve">川端</t>
  </si>
  <si>
    <t xml:space="preserve">飯川下</t>
  </si>
  <si>
    <t xml:space="preserve">荒谷第四</t>
  </si>
  <si>
    <t xml:space="preserve">下清水沢</t>
  </si>
  <si>
    <t xml:space="preserve">下沢</t>
  </si>
  <si>
    <t xml:space="preserve">下宿</t>
  </si>
  <si>
    <t xml:space="preserve">大迫</t>
  </si>
  <si>
    <t xml:space="preserve">大迫新田</t>
  </si>
  <si>
    <t xml:space="preserve">上野目</t>
  </si>
  <si>
    <t xml:space="preserve">一の坪</t>
  </si>
  <si>
    <t xml:space="preserve">中川原</t>
  </si>
  <si>
    <t xml:space="preserve">田尻大沢</t>
  </si>
  <si>
    <t xml:space="preserve">中里北</t>
  </si>
  <si>
    <t xml:space="preserve">渋井</t>
  </si>
  <si>
    <t xml:space="preserve">上清水沢</t>
  </si>
  <si>
    <t xml:space="preserve">太夫沢</t>
  </si>
  <si>
    <t xml:space="preserve">宿</t>
  </si>
  <si>
    <t xml:space="preserve">軍沢</t>
  </si>
  <si>
    <t xml:space="preserve">北小牛田上</t>
  </si>
  <si>
    <t xml:space="preserve">中里中</t>
  </si>
  <si>
    <t xml:space="preserve">小野第一</t>
  </si>
  <si>
    <t xml:space="preserve">元清滝</t>
  </si>
  <si>
    <t xml:space="preserve">小迫</t>
  </si>
  <si>
    <t xml:space="preserve">天王寺</t>
  </si>
  <si>
    <t xml:space="preserve">寒湯</t>
  </si>
  <si>
    <t xml:space="preserve">北小牛田下</t>
  </si>
  <si>
    <t xml:space="preserve">中里南第一</t>
  </si>
  <si>
    <t xml:space="preserve">西古川</t>
  </si>
  <si>
    <t xml:space="preserve">上中目</t>
  </si>
  <si>
    <t xml:space="preserve">小野第二</t>
  </si>
  <si>
    <t xml:space="preserve">鹿島台岩渕</t>
  </si>
  <si>
    <t xml:space="preserve">大保</t>
  </si>
  <si>
    <t xml:space="preserve">岩入西</t>
  </si>
  <si>
    <t xml:space="preserve">下高野</t>
  </si>
  <si>
    <t xml:space="preserve">中里南第二</t>
  </si>
  <si>
    <t xml:space="preserve">新堀</t>
  </si>
  <si>
    <t xml:space="preserve">小野第三</t>
  </si>
  <si>
    <t xml:space="preserve">上志田</t>
  </si>
  <si>
    <t xml:space="preserve">上野目山谷</t>
  </si>
  <si>
    <t xml:space="preserve">岩入東</t>
  </si>
  <si>
    <t xml:space="preserve">中里南第三</t>
  </si>
  <si>
    <t xml:space="preserve">西古川駅前</t>
  </si>
  <si>
    <t xml:space="preserve">小野第四</t>
  </si>
  <si>
    <t xml:space="preserve">下志田</t>
  </si>
  <si>
    <t xml:space="preserve">要害</t>
  </si>
  <si>
    <t xml:space="preserve">大貫</t>
  </si>
  <si>
    <t xml:space="preserve">北長根</t>
  </si>
  <si>
    <t xml:space="preserve">古川駅前</t>
  </si>
  <si>
    <t xml:space="preserve">耳取</t>
  </si>
  <si>
    <t xml:space="preserve">小野第五</t>
  </si>
  <si>
    <t xml:space="preserve">北又</t>
  </si>
  <si>
    <t xml:space="preserve">古川台町</t>
  </si>
  <si>
    <t xml:space="preserve">柏崎</t>
  </si>
  <si>
    <t xml:space="preserve">船越</t>
  </si>
  <si>
    <t xml:space="preserve">山船越</t>
  </si>
  <si>
    <t xml:space="preserve">西大崎</t>
  </si>
  <si>
    <t xml:space="preserve">川北</t>
  </si>
  <si>
    <t xml:space="preserve">上南曲田</t>
  </si>
  <si>
    <t xml:space="preserve">東町</t>
  </si>
  <si>
    <t xml:space="preserve">斎下</t>
  </si>
  <si>
    <t xml:space="preserve">富永</t>
  </si>
  <si>
    <t xml:space="preserve">休塚西</t>
  </si>
  <si>
    <t xml:space="preserve">里船越</t>
  </si>
  <si>
    <t xml:space="preserve">下野目八幡</t>
  </si>
  <si>
    <t xml:space="preserve">新田ノ目</t>
  </si>
  <si>
    <t xml:space="preserve">十日町</t>
  </si>
  <si>
    <t xml:space="preserve">保柳</t>
  </si>
  <si>
    <t xml:space="preserve">休塚東</t>
  </si>
  <si>
    <t xml:space="preserve">白鳥</t>
  </si>
  <si>
    <t xml:space="preserve">宿・鹿飼</t>
  </si>
  <si>
    <t xml:space="preserve">七日町</t>
  </si>
  <si>
    <t xml:space="preserve">荒田目</t>
  </si>
  <si>
    <t xml:space="preserve">狐塚</t>
  </si>
  <si>
    <t xml:space="preserve">薬師</t>
  </si>
  <si>
    <t xml:space="preserve">田尻長根</t>
  </si>
  <si>
    <t xml:space="preserve">浦町西</t>
  </si>
  <si>
    <t xml:space="preserve">氷室</t>
  </si>
  <si>
    <t xml:space="preserve">馬放</t>
  </si>
  <si>
    <t xml:space="preserve">馬主</t>
  </si>
  <si>
    <t xml:space="preserve">舞岳</t>
  </si>
  <si>
    <t xml:space="preserve">浦町東</t>
  </si>
  <si>
    <t xml:space="preserve">長岡針</t>
  </si>
  <si>
    <t xml:space="preserve">中里</t>
  </si>
  <si>
    <t xml:space="preserve">中沢目</t>
  </si>
  <si>
    <t xml:space="preserve">畑中北</t>
  </si>
  <si>
    <t xml:space="preserve">富長西</t>
  </si>
  <si>
    <t xml:space="preserve">伸萠</t>
  </si>
  <si>
    <t xml:space="preserve">畑中南</t>
  </si>
  <si>
    <t xml:space="preserve">富長東</t>
  </si>
  <si>
    <t xml:space="preserve">小沢</t>
  </si>
  <si>
    <t xml:space="preserve">北町南</t>
  </si>
  <si>
    <t xml:space="preserve">渕尻</t>
  </si>
  <si>
    <t xml:space="preserve">長沢</t>
  </si>
  <si>
    <t xml:space="preserve">北町中</t>
  </si>
  <si>
    <t xml:space="preserve">上埣</t>
  </si>
  <si>
    <t xml:space="preserve">北町北一</t>
  </si>
  <si>
    <t xml:space="preserve">馬櫛</t>
  </si>
  <si>
    <t xml:space="preserve">北町北二</t>
  </si>
  <si>
    <t xml:space="preserve">下谷地</t>
  </si>
  <si>
    <t xml:space="preserve">古川地域合計</t>
  </si>
  <si>
    <t xml:space="preserve">松山地域合計</t>
  </si>
  <si>
    <t xml:space="preserve">三本木地域合計</t>
  </si>
  <si>
    <t xml:space="preserve">鹿島台地域合計</t>
  </si>
  <si>
    <t xml:space="preserve">岩出山地域合計</t>
  </si>
  <si>
    <t xml:space="preserve">鳴子温泉地域合計</t>
  </si>
  <si>
    <t xml:space="preserve">田尻地域合計</t>
  </si>
  <si>
    <t xml:space="preserve">駅南団地</t>
  </si>
  <si>
    <t xml:space="preserve">前田町</t>
  </si>
  <si>
    <t xml:space="preserve">稲葉北一</t>
  </si>
  <si>
    <t xml:space="preserve">稲葉北二</t>
  </si>
  <si>
    <t xml:space="preserve">【外国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（日本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外国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@"/>
    <numFmt numFmtId="168" formatCode="General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_x0002_" xfId="20"/>
    <cellStyle name="I" xfId="21"/>
    <cellStyle name="User_Defined_C" xfId="22"/>
    <cellStyle name="未定義" xfId="23"/>
    <cellStyle name="標準_te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9999a/&#21476;&#24029;&#21942;&#26989;&#35506;inSV0999a&#12398;&#65319;/SOMU/&#32207;&#21209;&#65317;&#65336;/&#32102;&#19982;08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5963y091235/&#12471;&#12473;&#32113;/&#26842;&#21368;/&#65404;&#65405;&#30740;&#26842;&#21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時間外・休日労働時間報告書"/>
      <sheetName val="社員数報告書"/>
      <sheetName val="労働時間状況報告書"/>
      <sheetName val="内訳"/>
      <sheetName val="財形変更リスト"/>
      <sheetName val="財形預入合計表"/>
      <sheetName val="給食代(社員分)"/>
      <sheetName val="給食代(パート分)"/>
      <sheetName val="社宅・寮控除リスト"/>
      <sheetName val="社宅費控除明細リスト"/>
      <sheetName val="給与控除（その他）一覧表"/>
      <sheetName val="給与控除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処理"/>
      <sheetName val="印刷シート"/>
      <sheetName val="部門別集計表"/>
      <sheetName val="部門別集計表 (2)"/>
      <sheetName val="たな卸ﾏｽﾀｰ"/>
      <sheetName val="仕入先別集計表"/>
      <sheetName val="背景"/>
      <sheetName val="たな卸入力表"/>
      <sheetName val="メニュー"/>
      <sheetName val="その他"/>
      <sheetName val="部門ﾏｽﾀｰ"/>
      <sheetName val="Module1"/>
      <sheetName val="Module2"/>
      <sheetName val="印刷範囲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1</v>
      </c>
      <c r="BT1" s="10" t="str">
        <f aca="false">I2</f>
        <v>平成28年5月1日住民基本台帳人口(日本人)</v>
      </c>
      <c r="BU1" s="10"/>
      <c r="BV1" s="10"/>
      <c r="BW1" s="10"/>
      <c r="BX1" s="10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2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5月1日住民基本台帳人口(日本人)</v>
      </c>
      <c r="X2" s="13"/>
      <c r="Y2" s="13"/>
      <c r="Z2" s="13"/>
      <c r="AA2" s="13"/>
      <c r="AB2" s="14"/>
      <c r="AE2" s="16"/>
      <c r="AH2" s="17"/>
      <c r="AJ2" s="9"/>
      <c r="AK2" s="13" t="str">
        <f aca="false">I2</f>
        <v>平成28年5月1日住民基本台帳人口(日本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5月1日住民基本台帳人口(日本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5月1日住民基本台帳人口(日本人)</v>
      </c>
      <c r="BN2" s="13"/>
      <c r="BO2" s="13"/>
      <c r="BP2" s="13"/>
      <c r="BQ2" s="13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193</v>
      </c>
      <c r="BV4" s="43" t="n">
        <f aca="false">Y52</f>
        <v>77094</v>
      </c>
      <c r="BW4" s="43" t="n">
        <f aca="false">Z52</f>
        <v>37740</v>
      </c>
      <c r="BX4" s="43" t="n">
        <f aca="false">AA52</f>
        <v>39354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6</v>
      </c>
      <c r="BV5" s="43" t="n">
        <f aca="false">AF52</f>
        <v>6307</v>
      </c>
      <c r="BW5" s="43" t="n">
        <f aca="false">AG52</f>
        <v>3080</v>
      </c>
      <c r="BX5" s="43" t="n">
        <f aca="false">AH52</f>
        <v>3227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v>339</v>
      </c>
      <c r="D6" s="47" t="n">
        <f aca="false">E6+F6</f>
        <v>849</v>
      </c>
      <c r="E6" s="46" t="n">
        <v>415</v>
      </c>
      <c r="F6" s="46" t="n">
        <v>434</v>
      </c>
      <c r="G6" s="48"/>
      <c r="H6" s="44" t="s">
        <v>20</v>
      </c>
      <c r="I6" s="45" t="s">
        <v>21</v>
      </c>
      <c r="J6" s="46" t="n">
        <v>338</v>
      </c>
      <c r="K6" s="47" t="n">
        <f aca="false">L6+M6</f>
        <v>935</v>
      </c>
      <c r="L6" s="46" t="n">
        <v>454</v>
      </c>
      <c r="M6" s="46" t="n">
        <v>481</v>
      </c>
      <c r="N6" s="33"/>
      <c r="O6" s="49" t="s">
        <v>22</v>
      </c>
      <c r="P6" s="50" t="s">
        <v>23</v>
      </c>
      <c r="Q6" s="46" t="n">
        <v>52</v>
      </c>
      <c r="R6" s="47" t="n">
        <f aca="false">S6+T6</f>
        <v>178</v>
      </c>
      <c r="S6" s="46" t="n">
        <v>82</v>
      </c>
      <c r="T6" s="46" t="n">
        <v>96</v>
      </c>
      <c r="U6" s="33"/>
      <c r="V6" s="44" t="s">
        <v>24</v>
      </c>
      <c r="W6" s="51" t="s">
        <v>25</v>
      </c>
      <c r="X6" s="46" t="n">
        <v>270</v>
      </c>
      <c r="Y6" s="47" t="n">
        <f aca="false">Z6+AA6</f>
        <v>620</v>
      </c>
      <c r="Z6" s="46" t="n">
        <v>319</v>
      </c>
      <c r="AA6" s="46" t="n">
        <v>301</v>
      </c>
      <c r="AB6" s="39"/>
      <c r="AC6" s="52" t="s">
        <v>26</v>
      </c>
      <c r="AD6" s="51" t="s">
        <v>27</v>
      </c>
      <c r="AE6" s="46" t="n">
        <v>52</v>
      </c>
      <c r="AF6" s="47" t="n">
        <f aca="false">AG6+AH6</f>
        <v>150</v>
      </c>
      <c r="AG6" s="46" t="n">
        <v>78</v>
      </c>
      <c r="AH6" s="46" t="n">
        <v>72</v>
      </c>
      <c r="AI6" s="53"/>
      <c r="AJ6" s="54" t="s">
        <v>28</v>
      </c>
      <c r="AK6" s="55" t="s">
        <v>29</v>
      </c>
      <c r="AL6" s="46" t="n">
        <v>56</v>
      </c>
      <c r="AM6" s="56" t="n">
        <f aca="false">AN6+AO6</f>
        <v>235</v>
      </c>
      <c r="AN6" s="46" t="n">
        <v>100</v>
      </c>
      <c r="AO6" s="46" t="n">
        <v>135</v>
      </c>
      <c r="AP6" s="53"/>
      <c r="AQ6" s="54" t="s">
        <v>30</v>
      </c>
      <c r="AR6" s="51" t="s">
        <v>31</v>
      </c>
      <c r="AS6" s="46" t="n">
        <v>33</v>
      </c>
      <c r="AT6" s="47" t="n">
        <f aca="false">AU6+AV6</f>
        <v>59</v>
      </c>
      <c r="AU6" s="46" t="n">
        <v>27</v>
      </c>
      <c r="AV6" s="46" t="n">
        <v>32</v>
      </c>
      <c r="AW6" s="53"/>
      <c r="AX6" s="57" t="s">
        <v>32</v>
      </c>
      <c r="AY6" s="51" t="s">
        <v>33</v>
      </c>
      <c r="AZ6" s="46" t="n">
        <v>27</v>
      </c>
      <c r="BA6" s="47" t="n">
        <f aca="false">BB6+BC6</f>
        <v>69</v>
      </c>
      <c r="BB6" s="46" t="n">
        <v>31</v>
      </c>
      <c r="BC6" s="46" t="n">
        <v>38</v>
      </c>
      <c r="BD6" s="53"/>
      <c r="BE6" s="57" t="s">
        <v>34</v>
      </c>
      <c r="BF6" s="51" t="s">
        <v>35</v>
      </c>
      <c r="BG6" s="46" t="n">
        <v>78</v>
      </c>
      <c r="BH6" s="47" t="n">
        <f aca="false">BI6+BJ6</f>
        <v>206</v>
      </c>
      <c r="BI6" s="46" t="n">
        <v>96</v>
      </c>
      <c r="BJ6" s="46" t="n">
        <v>110</v>
      </c>
      <c r="BK6" s="53"/>
      <c r="BL6" s="57" t="s">
        <v>36</v>
      </c>
      <c r="BM6" s="51" t="s">
        <v>37</v>
      </c>
      <c r="BN6" s="46" t="n">
        <v>107</v>
      </c>
      <c r="BO6" s="47" t="n">
        <f aca="false">BP6+BQ6</f>
        <v>303</v>
      </c>
      <c r="BP6" s="46" t="n">
        <v>144</v>
      </c>
      <c r="BQ6" s="46" t="n">
        <v>159</v>
      </c>
      <c r="BR6" s="53"/>
      <c r="BS6" s="42" t="str">
        <f aca="false">AJ52</f>
        <v>三本木地域合計</v>
      </c>
      <c r="BT6" s="42"/>
      <c r="BU6" s="43" t="n">
        <f aca="false">AL52</f>
        <v>2641</v>
      </c>
      <c r="BV6" s="43" t="n">
        <f aca="false">AM52</f>
        <v>8044</v>
      </c>
      <c r="BW6" s="43" t="n">
        <f aca="false">AN52</f>
        <v>3982</v>
      </c>
      <c r="BX6" s="43" t="n">
        <f aca="false">AO52</f>
        <v>4062</v>
      </c>
    </row>
    <row r="7" s="41" customFormat="true" ht="13.5" hidden="false" customHeight="true" outlineLevel="0" collapsed="false">
      <c r="A7" s="44"/>
      <c r="B7" s="45" t="s">
        <v>38</v>
      </c>
      <c r="C7" s="46" t="n">
        <v>329</v>
      </c>
      <c r="D7" s="47" t="n">
        <f aca="false">E7+F7</f>
        <v>756</v>
      </c>
      <c r="E7" s="46" t="n">
        <v>381</v>
      </c>
      <c r="F7" s="46" t="n">
        <v>375</v>
      </c>
      <c r="G7" s="33"/>
      <c r="H7" s="44"/>
      <c r="I7" s="45" t="s">
        <v>39</v>
      </c>
      <c r="J7" s="46" t="n">
        <v>507</v>
      </c>
      <c r="K7" s="47" t="n">
        <f aca="false">L7+M7</f>
        <v>1245</v>
      </c>
      <c r="L7" s="46" t="n">
        <v>593</v>
      </c>
      <c r="M7" s="46" t="n">
        <v>652</v>
      </c>
      <c r="N7" s="33"/>
      <c r="O7" s="49"/>
      <c r="P7" s="51" t="s">
        <v>40</v>
      </c>
      <c r="Q7" s="46" t="n">
        <v>79</v>
      </c>
      <c r="R7" s="47" t="n">
        <f aca="false">S7+T7</f>
        <v>251</v>
      </c>
      <c r="S7" s="46" t="n">
        <v>128</v>
      </c>
      <c r="T7" s="46" t="n">
        <v>123</v>
      </c>
      <c r="U7" s="33"/>
      <c r="V7" s="44"/>
      <c r="W7" s="51" t="s">
        <v>41</v>
      </c>
      <c r="X7" s="46" t="n">
        <v>272</v>
      </c>
      <c r="Y7" s="47" t="n">
        <f aca="false">Z7+AA7</f>
        <v>636</v>
      </c>
      <c r="Z7" s="46" t="n">
        <v>338</v>
      </c>
      <c r="AA7" s="46" t="n">
        <v>298</v>
      </c>
      <c r="AB7" s="39"/>
      <c r="AC7" s="52"/>
      <c r="AD7" s="51" t="s">
        <v>42</v>
      </c>
      <c r="AE7" s="46" t="n">
        <v>24</v>
      </c>
      <c r="AF7" s="47" t="n">
        <f aca="false">AG7+AH7</f>
        <v>58</v>
      </c>
      <c r="AG7" s="46" t="n">
        <v>23</v>
      </c>
      <c r="AH7" s="46" t="n">
        <v>35</v>
      </c>
      <c r="AI7" s="53"/>
      <c r="AJ7" s="54"/>
      <c r="AK7" s="55" t="s">
        <v>43</v>
      </c>
      <c r="AL7" s="46" t="n">
        <v>30</v>
      </c>
      <c r="AM7" s="56" t="n">
        <f aca="false">AN7+AO7</f>
        <v>115</v>
      </c>
      <c r="AN7" s="46" t="n">
        <v>57</v>
      </c>
      <c r="AO7" s="46" t="n">
        <v>58</v>
      </c>
      <c r="AP7" s="53"/>
      <c r="AQ7" s="54"/>
      <c r="AR7" s="51" t="s">
        <v>44</v>
      </c>
      <c r="AS7" s="46" t="n">
        <v>383</v>
      </c>
      <c r="AT7" s="47" t="n">
        <f aca="false">AU7+AV7</f>
        <v>1016</v>
      </c>
      <c r="AU7" s="46" t="n">
        <v>477</v>
      </c>
      <c r="AV7" s="46" t="n">
        <v>539</v>
      </c>
      <c r="AW7" s="53"/>
      <c r="AX7" s="57"/>
      <c r="AY7" s="51" t="s">
        <v>45</v>
      </c>
      <c r="AZ7" s="46" t="n">
        <v>284</v>
      </c>
      <c r="BA7" s="47" t="n">
        <f aca="false">BB7+BC7</f>
        <v>773</v>
      </c>
      <c r="BB7" s="46" t="n">
        <v>381</v>
      </c>
      <c r="BC7" s="46" t="n">
        <v>392</v>
      </c>
      <c r="BD7" s="53"/>
      <c r="BE7" s="57"/>
      <c r="BF7" s="51" t="s">
        <v>46</v>
      </c>
      <c r="BG7" s="46" t="n">
        <v>143</v>
      </c>
      <c r="BH7" s="47" t="n">
        <f aca="false">BI7+BJ7</f>
        <v>278</v>
      </c>
      <c r="BI7" s="46" t="n">
        <v>141</v>
      </c>
      <c r="BJ7" s="46" t="n">
        <v>137</v>
      </c>
      <c r="BK7" s="53"/>
      <c r="BL7" s="57"/>
      <c r="BM7" s="51" t="s">
        <v>47</v>
      </c>
      <c r="BN7" s="46" t="n">
        <v>45</v>
      </c>
      <c r="BO7" s="47" t="n">
        <f aca="false">BP7+BQ7</f>
        <v>128</v>
      </c>
      <c r="BP7" s="46" t="n">
        <v>62</v>
      </c>
      <c r="BQ7" s="46" t="n">
        <v>66</v>
      </c>
      <c r="BR7" s="53"/>
      <c r="BS7" s="42" t="str">
        <f aca="false">AQ52</f>
        <v>鹿島台地域合計</v>
      </c>
      <c r="BT7" s="42"/>
      <c r="BU7" s="43" t="n">
        <f aca="false">AS52</f>
        <v>4490</v>
      </c>
      <c r="BV7" s="43" t="n">
        <f aca="false">AT52</f>
        <v>12116</v>
      </c>
      <c r="BW7" s="43" t="n">
        <f aca="false">AU52</f>
        <v>5878</v>
      </c>
      <c r="BX7" s="43" t="n">
        <f aca="false">AV52</f>
        <v>6238</v>
      </c>
    </row>
    <row r="8" s="41" customFormat="true" ht="13.5" hidden="false" customHeight="true" outlineLevel="0" collapsed="false">
      <c r="A8" s="44"/>
      <c r="B8" s="45" t="s">
        <v>48</v>
      </c>
      <c r="C8" s="46" t="n">
        <v>389</v>
      </c>
      <c r="D8" s="47" t="n">
        <f aca="false">E8+F8</f>
        <v>801</v>
      </c>
      <c r="E8" s="46" t="n">
        <v>371</v>
      </c>
      <c r="F8" s="46" t="n">
        <v>430</v>
      </c>
      <c r="G8" s="33"/>
      <c r="H8" s="44"/>
      <c r="I8" s="45" t="s">
        <v>49</v>
      </c>
      <c r="J8" s="46" t="n">
        <v>322</v>
      </c>
      <c r="K8" s="47" t="n">
        <f aca="false">L8+M8</f>
        <v>735</v>
      </c>
      <c r="L8" s="46" t="n">
        <v>376</v>
      </c>
      <c r="M8" s="46" t="n">
        <v>359</v>
      </c>
      <c r="N8" s="33"/>
      <c r="O8" s="49"/>
      <c r="P8" s="51" t="s">
        <v>50</v>
      </c>
      <c r="Q8" s="46" t="n">
        <v>38</v>
      </c>
      <c r="R8" s="47" t="n">
        <f aca="false">S8+T8</f>
        <v>108</v>
      </c>
      <c r="S8" s="46" t="n">
        <v>57</v>
      </c>
      <c r="T8" s="46" t="n">
        <v>51</v>
      </c>
      <c r="U8" s="33"/>
      <c r="V8" s="44"/>
      <c r="W8" s="51" t="s">
        <v>51</v>
      </c>
      <c r="X8" s="46" t="n">
        <v>311</v>
      </c>
      <c r="Y8" s="47" t="n">
        <f aca="false">Z8+AA8</f>
        <v>855</v>
      </c>
      <c r="Z8" s="46" t="n">
        <v>448</v>
      </c>
      <c r="AA8" s="46" t="n">
        <v>407</v>
      </c>
      <c r="AB8" s="39"/>
      <c r="AC8" s="52"/>
      <c r="AD8" s="51" t="s">
        <v>52</v>
      </c>
      <c r="AE8" s="46" t="n">
        <v>68</v>
      </c>
      <c r="AF8" s="47" t="n">
        <f aca="false">AG8+AH8</f>
        <v>166</v>
      </c>
      <c r="AG8" s="46" t="n">
        <v>79</v>
      </c>
      <c r="AH8" s="46" t="n">
        <v>87</v>
      </c>
      <c r="AI8" s="53"/>
      <c r="AJ8" s="54"/>
      <c r="AK8" s="55" t="s">
        <v>53</v>
      </c>
      <c r="AL8" s="46" t="n">
        <v>118</v>
      </c>
      <c r="AM8" s="56" t="n">
        <f aca="false">AN8+AO8</f>
        <v>361</v>
      </c>
      <c r="AN8" s="46" t="n">
        <v>175</v>
      </c>
      <c r="AO8" s="46" t="n">
        <v>186</v>
      </c>
      <c r="AP8" s="53"/>
      <c r="AQ8" s="54"/>
      <c r="AR8" s="51" t="s">
        <v>54</v>
      </c>
      <c r="AS8" s="46" t="n">
        <v>241</v>
      </c>
      <c r="AT8" s="47" t="n">
        <f aca="false">AU8+AV8</f>
        <v>654</v>
      </c>
      <c r="AU8" s="46" t="n">
        <v>329</v>
      </c>
      <c r="AV8" s="46" t="n">
        <v>325</v>
      </c>
      <c r="AW8" s="53"/>
      <c r="AX8" s="57"/>
      <c r="AY8" s="51" t="s">
        <v>55</v>
      </c>
      <c r="AZ8" s="46" t="n">
        <v>244</v>
      </c>
      <c r="BA8" s="47" t="n">
        <f aca="false">BB8+BC8</f>
        <v>612</v>
      </c>
      <c r="BB8" s="46" t="n">
        <v>291</v>
      </c>
      <c r="BC8" s="46" t="n">
        <v>321</v>
      </c>
      <c r="BD8" s="53"/>
      <c r="BE8" s="57"/>
      <c r="BF8" s="51" t="s">
        <v>56</v>
      </c>
      <c r="BG8" s="46" t="n">
        <v>211</v>
      </c>
      <c r="BH8" s="47" t="n">
        <f aca="false">BI8+BJ8</f>
        <v>373</v>
      </c>
      <c r="BI8" s="46" t="n">
        <v>169</v>
      </c>
      <c r="BJ8" s="46" t="n">
        <v>204</v>
      </c>
      <c r="BK8" s="53"/>
      <c r="BL8" s="57"/>
      <c r="BM8" s="51" t="s">
        <v>57</v>
      </c>
      <c r="BN8" s="46" t="n">
        <v>86</v>
      </c>
      <c r="BO8" s="47" t="n">
        <f aca="false">BP8+BQ8</f>
        <v>236</v>
      </c>
      <c r="BP8" s="46" t="n">
        <v>110</v>
      </c>
      <c r="BQ8" s="46" t="n">
        <v>126</v>
      </c>
      <c r="BR8" s="53"/>
      <c r="BS8" s="42" t="str">
        <f aca="false">AX52</f>
        <v>岩出山地域合計</v>
      </c>
      <c r="BT8" s="42"/>
      <c r="BU8" s="43" t="n">
        <f aca="false">AZ52</f>
        <v>4242</v>
      </c>
      <c r="BV8" s="43" t="n">
        <f aca="false">BA52</f>
        <v>11376</v>
      </c>
      <c r="BW8" s="43" t="n">
        <f aca="false">BB52</f>
        <v>5542</v>
      </c>
      <c r="BX8" s="43" t="n">
        <f aca="false">BC52</f>
        <v>5834</v>
      </c>
    </row>
    <row r="9" s="41" customFormat="true" ht="13.5" hidden="false" customHeight="true" outlineLevel="0" collapsed="false">
      <c r="A9" s="44"/>
      <c r="B9" s="45" t="s">
        <v>58</v>
      </c>
      <c r="C9" s="46" t="n">
        <v>263</v>
      </c>
      <c r="D9" s="47" t="n">
        <f aca="false">E9+F9</f>
        <v>641</v>
      </c>
      <c r="E9" s="46" t="n">
        <v>302</v>
      </c>
      <c r="F9" s="46" t="n">
        <v>339</v>
      </c>
      <c r="G9" s="48"/>
      <c r="H9" s="44"/>
      <c r="I9" s="45" t="s">
        <v>59</v>
      </c>
      <c r="J9" s="46" t="n">
        <v>276</v>
      </c>
      <c r="K9" s="47" t="n">
        <f aca="false">L9+M9</f>
        <v>749</v>
      </c>
      <c r="L9" s="46" t="n">
        <v>369</v>
      </c>
      <c r="M9" s="46" t="n">
        <v>380</v>
      </c>
      <c r="N9" s="33"/>
      <c r="O9" s="49"/>
      <c r="P9" s="51" t="s">
        <v>60</v>
      </c>
      <c r="Q9" s="46" t="n">
        <v>54</v>
      </c>
      <c r="R9" s="47" t="n">
        <f aca="false">S9+T9</f>
        <v>175</v>
      </c>
      <c r="S9" s="46" t="n">
        <v>87</v>
      </c>
      <c r="T9" s="46" t="n">
        <v>88</v>
      </c>
      <c r="U9" s="33"/>
      <c r="V9" s="44"/>
      <c r="W9" s="51" t="s">
        <v>61</v>
      </c>
      <c r="X9" s="46" t="n">
        <v>73</v>
      </c>
      <c r="Y9" s="47" t="n">
        <f aca="false">Z9+AA9</f>
        <v>222</v>
      </c>
      <c r="Z9" s="46" t="n">
        <v>106</v>
      </c>
      <c r="AA9" s="46" t="n">
        <v>116</v>
      </c>
      <c r="AB9" s="39"/>
      <c r="AC9" s="52"/>
      <c r="AD9" s="51" t="s">
        <v>62</v>
      </c>
      <c r="AE9" s="46" t="n">
        <v>94</v>
      </c>
      <c r="AF9" s="47" t="n">
        <f aca="false">AG9+AH9</f>
        <v>276</v>
      </c>
      <c r="AG9" s="46" t="n">
        <v>131</v>
      </c>
      <c r="AH9" s="46" t="n">
        <v>145</v>
      </c>
      <c r="AI9" s="53"/>
      <c r="AJ9" s="54"/>
      <c r="AK9" s="55" t="s">
        <v>63</v>
      </c>
      <c r="AL9" s="46" t="n">
        <v>97</v>
      </c>
      <c r="AM9" s="56" t="n">
        <f aca="false">AN9+AO9</f>
        <v>299</v>
      </c>
      <c r="AN9" s="46" t="n">
        <v>147</v>
      </c>
      <c r="AO9" s="46" t="n">
        <v>152</v>
      </c>
      <c r="AP9" s="53"/>
      <c r="AQ9" s="54"/>
      <c r="AR9" s="51" t="s">
        <v>64</v>
      </c>
      <c r="AS9" s="46" t="n">
        <v>131</v>
      </c>
      <c r="AT9" s="47" t="n">
        <f aca="false">AU9+AV9</f>
        <v>386</v>
      </c>
      <c r="AU9" s="46" t="n">
        <v>189</v>
      </c>
      <c r="AV9" s="46" t="n">
        <v>197</v>
      </c>
      <c r="AW9" s="53"/>
      <c r="AX9" s="57"/>
      <c r="AY9" s="55" t="s">
        <v>65</v>
      </c>
      <c r="AZ9" s="46" t="n">
        <v>226</v>
      </c>
      <c r="BA9" s="47" t="n">
        <f aca="false">BB9+BC9</f>
        <v>469</v>
      </c>
      <c r="BB9" s="46" t="n">
        <v>202</v>
      </c>
      <c r="BC9" s="46" t="n">
        <v>267</v>
      </c>
      <c r="BD9" s="53"/>
      <c r="BE9" s="57"/>
      <c r="BF9" s="51" t="s">
        <v>66</v>
      </c>
      <c r="BG9" s="46" t="n">
        <v>110</v>
      </c>
      <c r="BH9" s="47" t="n">
        <f aca="false">BI9+BJ9</f>
        <v>248</v>
      </c>
      <c r="BI9" s="46" t="n">
        <v>122</v>
      </c>
      <c r="BJ9" s="46" t="n">
        <v>126</v>
      </c>
      <c r="BK9" s="53"/>
      <c r="BL9" s="57"/>
      <c r="BM9" s="51" t="s">
        <v>67</v>
      </c>
      <c r="BN9" s="46" t="n">
        <v>93</v>
      </c>
      <c r="BO9" s="47" t="n">
        <f aca="false">BP9+BQ9</f>
        <v>298</v>
      </c>
      <c r="BP9" s="46" t="n">
        <v>137</v>
      </c>
      <c r="BQ9" s="46" t="n">
        <v>161</v>
      </c>
      <c r="BR9" s="53"/>
      <c r="BS9" s="42" t="str">
        <f aca="false">BE52</f>
        <v>鳴子温泉地域合計</v>
      </c>
      <c r="BT9" s="42"/>
      <c r="BU9" s="43" t="n">
        <f aca="false">BG52</f>
        <v>2812</v>
      </c>
      <c r="BV9" s="43" t="n">
        <f aca="false">BH52</f>
        <v>6491</v>
      </c>
      <c r="BW9" s="43" t="n">
        <f aca="false">BI52</f>
        <v>3075</v>
      </c>
      <c r="BX9" s="43" t="n">
        <f aca="false">BJ52</f>
        <v>3416</v>
      </c>
    </row>
    <row r="10" s="41" customFormat="true" ht="13.5" hidden="false" customHeight="true" outlineLevel="0" collapsed="false">
      <c r="A10" s="44"/>
      <c r="B10" s="45" t="s">
        <v>68</v>
      </c>
      <c r="C10" s="46" t="n">
        <v>144</v>
      </c>
      <c r="D10" s="47" t="n">
        <f aca="false">E10+F10</f>
        <v>315</v>
      </c>
      <c r="E10" s="46" t="n">
        <v>148</v>
      </c>
      <c r="F10" s="46" t="n">
        <v>167</v>
      </c>
      <c r="G10" s="33"/>
      <c r="H10" s="44"/>
      <c r="I10" s="45" t="s">
        <v>69</v>
      </c>
      <c r="J10" s="46" t="n">
        <v>302</v>
      </c>
      <c r="K10" s="47" t="n">
        <f aca="false">L10+M10</f>
        <v>771</v>
      </c>
      <c r="L10" s="46" t="n">
        <v>389</v>
      </c>
      <c r="M10" s="46" t="n">
        <v>382</v>
      </c>
      <c r="N10" s="33"/>
      <c r="O10" s="49"/>
      <c r="P10" s="51" t="s">
        <v>70</v>
      </c>
      <c r="Q10" s="46" t="n">
        <v>81</v>
      </c>
      <c r="R10" s="47" t="n">
        <f aca="false">S10+T10</f>
        <v>246</v>
      </c>
      <c r="S10" s="46" t="n">
        <v>121</v>
      </c>
      <c r="T10" s="46" t="n">
        <v>125</v>
      </c>
      <c r="U10" s="33"/>
      <c r="V10" s="44"/>
      <c r="W10" s="51" t="s">
        <v>71</v>
      </c>
      <c r="X10" s="46" t="n">
        <v>102</v>
      </c>
      <c r="Y10" s="47" t="n">
        <f aca="false">Z10+AA10</f>
        <v>297</v>
      </c>
      <c r="Z10" s="46" t="n">
        <v>149</v>
      </c>
      <c r="AA10" s="46" t="n">
        <v>148</v>
      </c>
      <c r="AB10" s="39"/>
      <c r="AC10" s="52"/>
      <c r="AD10" s="51" t="s">
        <v>72</v>
      </c>
      <c r="AE10" s="46" t="n">
        <v>211</v>
      </c>
      <c r="AF10" s="47" t="n">
        <f aca="false">AG10+AH10</f>
        <v>476</v>
      </c>
      <c r="AG10" s="46" t="n">
        <v>221</v>
      </c>
      <c r="AH10" s="46" t="n">
        <v>255</v>
      </c>
      <c r="AI10" s="53"/>
      <c r="AJ10" s="54"/>
      <c r="AK10" s="55" t="s">
        <v>73</v>
      </c>
      <c r="AL10" s="46" t="n">
        <v>105</v>
      </c>
      <c r="AM10" s="56" t="n">
        <f aca="false">AN10+AO10</f>
        <v>351</v>
      </c>
      <c r="AN10" s="46" t="n">
        <v>181</v>
      </c>
      <c r="AO10" s="46" t="n">
        <v>170</v>
      </c>
      <c r="AP10" s="53"/>
      <c r="AQ10" s="54"/>
      <c r="AR10" s="51" t="s">
        <v>74</v>
      </c>
      <c r="AS10" s="46" t="n">
        <v>154</v>
      </c>
      <c r="AT10" s="47" t="n">
        <f aca="false">AU10+AV10</f>
        <v>431</v>
      </c>
      <c r="AU10" s="46" t="n">
        <v>214</v>
      </c>
      <c r="AV10" s="46" t="n">
        <v>217</v>
      </c>
      <c r="AW10" s="53"/>
      <c r="AX10" s="57"/>
      <c r="AY10" s="55" t="s">
        <v>75</v>
      </c>
      <c r="AZ10" s="46" t="n">
        <v>103</v>
      </c>
      <c r="BA10" s="47" t="n">
        <f aca="false">BB10+BC10</f>
        <v>285</v>
      </c>
      <c r="BB10" s="46" t="n">
        <v>139</v>
      </c>
      <c r="BC10" s="46" t="n">
        <v>146</v>
      </c>
      <c r="BD10" s="53"/>
      <c r="BE10" s="57"/>
      <c r="BF10" s="51" t="s">
        <v>76</v>
      </c>
      <c r="BG10" s="46" t="n">
        <v>136</v>
      </c>
      <c r="BH10" s="47" t="n">
        <f aca="false">BI10+BJ10</f>
        <v>244</v>
      </c>
      <c r="BI10" s="46" t="n">
        <v>112</v>
      </c>
      <c r="BJ10" s="46" t="n">
        <v>132</v>
      </c>
      <c r="BK10" s="53"/>
      <c r="BL10" s="57"/>
      <c r="BM10" s="51" t="s">
        <v>77</v>
      </c>
      <c r="BN10" s="46" t="n">
        <v>83</v>
      </c>
      <c r="BO10" s="47" t="n">
        <f aca="false">BP10+BQ10</f>
        <v>241</v>
      </c>
      <c r="BP10" s="46" t="n">
        <v>120</v>
      </c>
      <c r="BQ10" s="46" t="n">
        <v>121</v>
      </c>
      <c r="BR10" s="53"/>
      <c r="BS10" s="42" t="str">
        <f aca="false">BL52</f>
        <v>田尻地域合計</v>
      </c>
      <c r="BT10" s="42"/>
      <c r="BU10" s="43" t="n">
        <f aca="false">BN52</f>
        <v>3566</v>
      </c>
      <c r="BV10" s="43" t="n">
        <f aca="false">BO52</f>
        <v>11345</v>
      </c>
      <c r="BW10" s="43" t="n">
        <f aca="false">BP52</f>
        <v>5592</v>
      </c>
      <c r="BX10" s="43" t="n">
        <f aca="false">BQ52</f>
        <v>5753</v>
      </c>
    </row>
    <row r="11" s="41" customFormat="true" ht="13.5" hidden="false" customHeight="true" outlineLevel="0" collapsed="false">
      <c r="A11" s="44"/>
      <c r="B11" s="45" t="s">
        <v>78</v>
      </c>
      <c r="C11" s="46" t="n">
        <v>43</v>
      </c>
      <c r="D11" s="47" t="n">
        <f aca="false">E11+F11</f>
        <v>87</v>
      </c>
      <c r="E11" s="46" t="n">
        <v>49</v>
      </c>
      <c r="F11" s="46" t="n">
        <v>38</v>
      </c>
      <c r="G11" s="33"/>
      <c r="H11" s="44"/>
      <c r="I11" s="45" t="s">
        <v>79</v>
      </c>
      <c r="J11" s="46" t="n">
        <v>280</v>
      </c>
      <c r="K11" s="47" t="n">
        <f aca="false">L11+M11</f>
        <v>600</v>
      </c>
      <c r="L11" s="46" t="n">
        <v>293</v>
      </c>
      <c r="M11" s="46" t="n">
        <v>307</v>
      </c>
      <c r="N11" s="33"/>
      <c r="O11" s="49"/>
      <c r="P11" s="51" t="s">
        <v>80</v>
      </c>
      <c r="Q11" s="46" t="n">
        <v>120</v>
      </c>
      <c r="R11" s="47" t="n">
        <f aca="false">S11+T11</f>
        <v>396</v>
      </c>
      <c r="S11" s="46" t="n">
        <v>191</v>
      </c>
      <c r="T11" s="46" t="n">
        <v>205</v>
      </c>
      <c r="U11" s="33"/>
      <c r="V11" s="44"/>
      <c r="W11" s="51" t="s">
        <v>81</v>
      </c>
      <c r="X11" s="46" t="n">
        <v>130</v>
      </c>
      <c r="Y11" s="47" t="n">
        <f aca="false">Z11+AA11</f>
        <v>339</v>
      </c>
      <c r="Z11" s="46" t="n">
        <v>170</v>
      </c>
      <c r="AA11" s="46" t="n">
        <v>169</v>
      </c>
      <c r="AB11" s="39"/>
      <c r="AC11" s="52"/>
      <c r="AD11" s="51" t="s">
        <v>82</v>
      </c>
      <c r="AE11" s="46" t="n">
        <v>49</v>
      </c>
      <c r="AF11" s="47" t="n">
        <f aca="false">AG11+AH11</f>
        <v>130</v>
      </c>
      <c r="AG11" s="46" t="n">
        <v>65</v>
      </c>
      <c r="AH11" s="46" t="n">
        <v>65</v>
      </c>
      <c r="AI11" s="53"/>
      <c r="AJ11" s="54"/>
      <c r="AK11" s="55" t="s">
        <v>83</v>
      </c>
      <c r="AL11" s="46" t="n">
        <v>106</v>
      </c>
      <c r="AM11" s="56" t="n">
        <f aca="false">AN11+AO11</f>
        <v>254</v>
      </c>
      <c r="AN11" s="46" t="n">
        <v>116</v>
      </c>
      <c r="AO11" s="46" t="n">
        <v>138</v>
      </c>
      <c r="AP11" s="53"/>
      <c r="AQ11" s="54"/>
      <c r="AR11" s="58" t="s">
        <v>84</v>
      </c>
      <c r="AS11" s="46" t="n">
        <v>53</v>
      </c>
      <c r="AT11" s="47" t="n">
        <f aca="false">AU11+AV11</f>
        <v>182</v>
      </c>
      <c r="AU11" s="46" t="n">
        <v>99</v>
      </c>
      <c r="AV11" s="46" t="n">
        <v>83</v>
      </c>
      <c r="AW11" s="53"/>
      <c r="AX11" s="57"/>
      <c r="AY11" s="51" t="s">
        <v>85</v>
      </c>
      <c r="AZ11" s="46" t="n">
        <v>233</v>
      </c>
      <c r="BA11" s="47" t="n">
        <f aca="false">BB11+BC11</f>
        <v>546</v>
      </c>
      <c r="BB11" s="46" t="n">
        <v>248</v>
      </c>
      <c r="BC11" s="46" t="n">
        <v>298</v>
      </c>
      <c r="BD11" s="53"/>
      <c r="BE11" s="57"/>
      <c r="BF11" s="51" t="s">
        <v>86</v>
      </c>
      <c r="BG11" s="46" t="n">
        <v>158</v>
      </c>
      <c r="BH11" s="47" t="n">
        <f aca="false">BI11+BJ11</f>
        <v>285</v>
      </c>
      <c r="BI11" s="46" t="n">
        <v>135</v>
      </c>
      <c r="BJ11" s="46" t="n">
        <v>150</v>
      </c>
      <c r="BK11" s="53"/>
      <c r="BL11" s="57"/>
      <c r="BM11" s="51" t="s">
        <v>87</v>
      </c>
      <c r="BN11" s="46" t="n">
        <v>94</v>
      </c>
      <c r="BO11" s="47" t="n">
        <f aca="false">BP11+BQ11</f>
        <v>270</v>
      </c>
      <c r="BP11" s="46" t="n">
        <v>130</v>
      </c>
      <c r="BQ11" s="46" t="n">
        <v>140</v>
      </c>
      <c r="BR11" s="53"/>
      <c r="BS11" s="59" t="s">
        <v>88</v>
      </c>
      <c r="BT11" s="59"/>
      <c r="BU11" s="42" t="n">
        <f aca="false">SUM(BU4:BU10)</f>
        <v>50140</v>
      </c>
      <c r="BV11" s="42" t="n">
        <f aca="false">SUM(BV4:BV10)</f>
        <v>132773</v>
      </c>
      <c r="BW11" s="42" t="n">
        <f aca="false">SUM(BW4:BW10)</f>
        <v>64889</v>
      </c>
      <c r="BX11" s="42" t="n">
        <f aca="false">SUM(BX4:BX10)</f>
        <v>67884</v>
      </c>
    </row>
    <row r="12" s="41" customFormat="true" ht="13.5" hidden="false" customHeight="true" outlineLevel="0" collapsed="false">
      <c r="A12" s="44"/>
      <c r="B12" s="45" t="s">
        <v>89</v>
      </c>
      <c r="C12" s="46" t="n">
        <v>115</v>
      </c>
      <c r="D12" s="47" t="n">
        <f aca="false">E12+F12</f>
        <v>272</v>
      </c>
      <c r="E12" s="46" t="n">
        <v>120</v>
      </c>
      <c r="F12" s="46" t="n">
        <v>152</v>
      </c>
      <c r="G12" s="48"/>
      <c r="H12" s="44"/>
      <c r="I12" s="45" t="s">
        <v>90</v>
      </c>
      <c r="J12" s="46" t="n">
        <v>325</v>
      </c>
      <c r="K12" s="47" t="n">
        <f aca="false">L12+M12</f>
        <v>798</v>
      </c>
      <c r="L12" s="46" t="n">
        <v>410</v>
      </c>
      <c r="M12" s="46" t="n">
        <v>388</v>
      </c>
      <c r="N12" s="33"/>
      <c r="O12" s="49"/>
      <c r="P12" s="51" t="s">
        <v>91</v>
      </c>
      <c r="Q12" s="46" t="n">
        <v>66</v>
      </c>
      <c r="R12" s="47" t="n">
        <f aca="false">S12+T12</f>
        <v>177</v>
      </c>
      <c r="S12" s="46" t="n">
        <v>89</v>
      </c>
      <c r="T12" s="46" t="n">
        <v>88</v>
      </c>
      <c r="U12" s="33"/>
      <c r="V12" s="44"/>
      <c r="W12" s="51" t="s">
        <v>92</v>
      </c>
      <c r="X12" s="46" t="n">
        <v>128</v>
      </c>
      <c r="Y12" s="47" t="n">
        <f aca="false">Z12+AA12</f>
        <v>413</v>
      </c>
      <c r="Z12" s="46" t="n">
        <v>204</v>
      </c>
      <c r="AA12" s="46" t="n">
        <v>209</v>
      </c>
      <c r="AB12" s="39"/>
      <c r="AC12" s="52"/>
      <c r="AD12" s="51" t="s">
        <v>93</v>
      </c>
      <c r="AE12" s="46" t="n">
        <v>41</v>
      </c>
      <c r="AF12" s="47" t="n">
        <f aca="false">AG12+AH12</f>
        <v>103</v>
      </c>
      <c r="AG12" s="46" t="n">
        <v>49</v>
      </c>
      <c r="AH12" s="46" t="n">
        <v>54</v>
      </c>
      <c r="AI12" s="53"/>
      <c r="AJ12" s="54"/>
      <c r="AK12" s="55" t="s">
        <v>94</v>
      </c>
      <c r="AL12" s="46" t="n">
        <v>261</v>
      </c>
      <c r="AM12" s="56" t="n">
        <f aca="false">AN12+AO12</f>
        <v>711</v>
      </c>
      <c r="AN12" s="46" t="n">
        <v>366</v>
      </c>
      <c r="AO12" s="46" t="n">
        <v>345</v>
      </c>
      <c r="AP12" s="53"/>
      <c r="AQ12" s="54"/>
      <c r="AR12" s="51" t="s">
        <v>95</v>
      </c>
      <c r="AS12" s="46" t="n">
        <v>170</v>
      </c>
      <c r="AT12" s="47" t="n">
        <f aca="false">AU12+AV12</f>
        <v>546</v>
      </c>
      <c r="AU12" s="46" t="n">
        <v>276</v>
      </c>
      <c r="AV12" s="46" t="n">
        <v>270</v>
      </c>
      <c r="AW12" s="53"/>
      <c r="AX12" s="57"/>
      <c r="AY12" s="51" t="s">
        <v>96</v>
      </c>
      <c r="AZ12" s="46" t="n">
        <v>288</v>
      </c>
      <c r="BA12" s="47" t="n">
        <f aca="false">BB12+BC12</f>
        <v>717</v>
      </c>
      <c r="BB12" s="46" t="n">
        <v>339</v>
      </c>
      <c r="BC12" s="46" t="n">
        <v>378</v>
      </c>
      <c r="BD12" s="53"/>
      <c r="BE12" s="57"/>
      <c r="BF12" s="51" t="s">
        <v>97</v>
      </c>
      <c r="BG12" s="46" t="n">
        <v>103</v>
      </c>
      <c r="BH12" s="47" t="n">
        <f aca="false">BI12+BJ12</f>
        <v>205</v>
      </c>
      <c r="BI12" s="46" t="n">
        <v>100</v>
      </c>
      <c r="BJ12" s="46" t="n">
        <v>105</v>
      </c>
      <c r="BK12" s="53"/>
      <c r="BL12" s="57"/>
      <c r="BM12" s="51" t="s">
        <v>98</v>
      </c>
      <c r="BN12" s="46" t="n">
        <v>208</v>
      </c>
      <c r="BO12" s="47" t="n">
        <f aca="false">BP12+BQ12</f>
        <v>526</v>
      </c>
      <c r="BP12" s="46" t="n">
        <v>258</v>
      </c>
      <c r="BQ12" s="46" t="n">
        <v>268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v>338</v>
      </c>
      <c r="D13" s="47" t="n">
        <f aca="false">E13+F13</f>
        <v>828</v>
      </c>
      <c r="E13" s="46" t="n">
        <v>395</v>
      </c>
      <c r="F13" s="46" t="n">
        <v>433</v>
      </c>
      <c r="G13" s="33"/>
      <c r="H13" s="44"/>
      <c r="I13" s="45" t="s">
        <v>100</v>
      </c>
      <c r="J13" s="46" t="n">
        <v>350</v>
      </c>
      <c r="K13" s="47" t="n">
        <f aca="false">L13+M13</f>
        <v>889</v>
      </c>
      <c r="L13" s="46" t="n">
        <v>438</v>
      </c>
      <c r="M13" s="46" t="n">
        <v>451</v>
      </c>
      <c r="N13" s="33"/>
      <c r="O13" s="49"/>
      <c r="P13" s="60" t="s">
        <v>101</v>
      </c>
      <c r="Q13" s="46" t="n">
        <v>139</v>
      </c>
      <c r="R13" s="47" t="n">
        <f aca="false">S13+T13</f>
        <v>426</v>
      </c>
      <c r="S13" s="46" t="n">
        <v>218</v>
      </c>
      <c r="T13" s="46" t="n">
        <v>208</v>
      </c>
      <c r="U13" s="33"/>
      <c r="V13" s="44"/>
      <c r="W13" s="51" t="s">
        <v>102</v>
      </c>
      <c r="X13" s="46" t="n">
        <v>143</v>
      </c>
      <c r="Y13" s="47" t="n">
        <f aca="false">Z13+AA13</f>
        <v>467</v>
      </c>
      <c r="Z13" s="46" t="n">
        <v>228</v>
      </c>
      <c r="AA13" s="46" t="n">
        <v>239</v>
      </c>
      <c r="AB13" s="39"/>
      <c r="AC13" s="52"/>
      <c r="AD13" s="51" t="s">
        <v>103</v>
      </c>
      <c r="AE13" s="46" t="n">
        <v>41</v>
      </c>
      <c r="AF13" s="47" t="n">
        <f aca="false">AG13+AH13</f>
        <v>120</v>
      </c>
      <c r="AG13" s="46" t="n">
        <v>57</v>
      </c>
      <c r="AH13" s="46" t="n">
        <v>63</v>
      </c>
      <c r="AI13" s="53"/>
      <c r="AJ13" s="54"/>
      <c r="AK13" s="61" t="s">
        <v>104</v>
      </c>
      <c r="AL13" s="46" t="n">
        <v>236</v>
      </c>
      <c r="AM13" s="56" t="n">
        <f aca="false">AN13+AO13</f>
        <v>689</v>
      </c>
      <c r="AN13" s="46" t="n">
        <v>327</v>
      </c>
      <c r="AO13" s="46" t="n">
        <v>362</v>
      </c>
      <c r="AP13" s="53"/>
      <c r="AQ13" s="54"/>
      <c r="AR13" s="51" t="s">
        <v>105</v>
      </c>
      <c r="AS13" s="46" t="n">
        <v>162</v>
      </c>
      <c r="AT13" s="47" t="n">
        <f aca="false">AU13+AV13</f>
        <v>397</v>
      </c>
      <c r="AU13" s="46" t="n">
        <v>172</v>
      </c>
      <c r="AV13" s="46" t="n">
        <v>225</v>
      </c>
      <c r="AW13" s="53"/>
      <c r="AX13" s="57"/>
      <c r="AY13" s="51" t="s">
        <v>106</v>
      </c>
      <c r="AZ13" s="46" t="n">
        <v>298</v>
      </c>
      <c r="BA13" s="47" t="n">
        <f aca="false">BB13+BC13</f>
        <v>822</v>
      </c>
      <c r="BB13" s="46" t="n">
        <v>399</v>
      </c>
      <c r="BC13" s="46" t="n">
        <v>423</v>
      </c>
      <c r="BD13" s="53"/>
      <c r="BE13" s="57"/>
      <c r="BF13" s="51" t="s">
        <v>107</v>
      </c>
      <c r="BG13" s="46" t="n">
        <v>194</v>
      </c>
      <c r="BH13" s="47" t="n">
        <f aca="false">BI13+BJ13</f>
        <v>386</v>
      </c>
      <c r="BI13" s="46" t="n">
        <v>179</v>
      </c>
      <c r="BJ13" s="46" t="n">
        <v>207</v>
      </c>
      <c r="BK13" s="53"/>
      <c r="BL13" s="57"/>
      <c r="BM13" s="51" t="s">
        <v>108</v>
      </c>
      <c r="BN13" s="46" t="n">
        <v>91</v>
      </c>
      <c r="BO13" s="47" t="n">
        <f aca="false">BP13+BQ13</f>
        <v>325</v>
      </c>
      <c r="BP13" s="46" t="n">
        <v>163</v>
      </c>
      <c r="BQ13" s="46" t="n">
        <v>162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v>256</v>
      </c>
      <c r="D14" s="47" t="n">
        <f aca="false">E14+F14</f>
        <v>628</v>
      </c>
      <c r="E14" s="46" t="n">
        <v>296</v>
      </c>
      <c r="F14" s="46" t="n">
        <v>332</v>
      </c>
      <c r="G14" s="33"/>
      <c r="H14" s="44"/>
      <c r="I14" s="45" t="s">
        <v>110</v>
      </c>
      <c r="J14" s="46" t="n">
        <v>456</v>
      </c>
      <c r="K14" s="47" t="n">
        <f aca="false">L14+M14</f>
        <v>959</v>
      </c>
      <c r="L14" s="46" t="n">
        <v>485</v>
      </c>
      <c r="M14" s="46" t="n">
        <v>474</v>
      </c>
      <c r="N14" s="33"/>
      <c r="O14" s="49"/>
      <c r="P14" s="51" t="s">
        <v>111</v>
      </c>
      <c r="Q14" s="46" t="n">
        <v>81</v>
      </c>
      <c r="R14" s="47" t="n">
        <f aca="false">S14+T14</f>
        <v>250</v>
      </c>
      <c r="S14" s="46" t="n">
        <v>127</v>
      </c>
      <c r="T14" s="46" t="n">
        <v>123</v>
      </c>
      <c r="U14" s="33"/>
      <c r="V14" s="44"/>
      <c r="W14" s="51" t="s">
        <v>112</v>
      </c>
      <c r="X14" s="46" t="n">
        <v>232</v>
      </c>
      <c r="Y14" s="47" t="n">
        <f aca="false">Z14+AA14</f>
        <v>628</v>
      </c>
      <c r="Z14" s="46" t="n">
        <v>295</v>
      </c>
      <c r="AA14" s="46" t="n">
        <v>333</v>
      </c>
      <c r="AB14" s="39"/>
      <c r="AC14" s="52"/>
      <c r="AD14" s="51" t="s">
        <v>113</v>
      </c>
      <c r="AE14" s="46" t="n">
        <v>114</v>
      </c>
      <c r="AF14" s="47" t="n">
        <f aca="false">AG14+AH14</f>
        <v>324</v>
      </c>
      <c r="AG14" s="46" t="n">
        <v>160</v>
      </c>
      <c r="AH14" s="46" t="n">
        <v>164</v>
      </c>
      <c r="AI14" s="53"/>
      <c r="AJ14" s="54"/>
      <c r="AK14" s="55" t="s">
        <v>114</v>
      </c>
      <c r="AL14" s="46" t="n">
        <v>237</v>
      </c>
      <c r="AM14" s="56" t="n">
        <f aca="false">AN14+AO14</f>
        <v>602</v>
      </c>
      <c r="AN14" s="46" t="n">
        <v>279</v>
      </c>
      <c r="AO14" s="46" t="n">
        <v>323</v>
      </c>
      <c r="AP14" s="53"/>
      <c r="AQ14" s="54"/>
      <c r="AR14" s="51" t="s">
        <v>115</v>
      </c>
      <c r="AS14" s="46" t="n">
        <v>101</v>
      </c>
      <c r="AT14" s="47" t="n">
        <f aca="false">AU14+AV14</f>
        <v>245</v>
      </c>
      <c r="AU14" s="46" t="n">
        <v>115</v>
      </c>
      <c r="AV14" s="46" t="n">
        <v>130</v>
      </c>
      <c r="AW14" s="53"/>
      <c r="AX14" s="57"/>
      <c r="AY14" s="51" t="s">
        <v>116</v>
      </c>
      <c r="AZ14" s="46" t="n">
        <v>95</v>
      </c>
      <c r="BA14" s="47" t="n">
        <f aca="false">BB14+BC14</f>
        <v>226</v>
      </c>
      <c r="BB14" s="46" t="n">
        <v>119</v>
      </c>
      <c r="BC14" s="46" t="n">
        <v>107</v>
      </c>
      <c r="BD14" s="53"/>
      <c r="BE14" s="57"/>
      <c r="BF14" s="51" t="s">
        <v>117</v>
      </c>
      <c r="BG14" s="46" t="n">
        <v>187</v>
      </c>
      <c r="BH14" s="47" t="n">
        <f aca="false">BI14+BJ14</f>
        <v>456</v>
      </c>
      <c r="BI14" s="46" t="n">
        <v>215</v>
      </c>
      <c r="BJ14" s="46" t="n">
        <v>241</v>
      </c>
      <c r="BK14" s="53"/>
      <c r="BL14" s="57"/>
      <c r="BM14" s="51" t="s">
        <v>118</v>
      </c>
      <c r="BN14" s="46" t="n">
        <v>33</v>
      </c>
      <c r="BO14" s="47" t="n">
        <f aca="false">BP14+BQ14</f>
        <v>95</v>
      </c>
      <c r="BP14" s="46" t="n">
        <v>45</v>
      </c>
      <c r="BQ14" s="46" t="n">
        <v>50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v>426</v>
      </c>
      <c r="D15" s="47" t="n">
        <f aca="false">E15+F15</f>
        <v>1090</v>
      </c>
      <c r="E15" s="46" t="n">
        <v>519</v>
      </c>
      <c r="F15" s="46" t="n">
        <v>571</v>
      </c>
      <c r="G15" s="48"/>
      <c r="H15" s="44"/>
      <c r="I15" s="45" t="s">
        <v>120</v>
      </c>
      <c r="J15" s="46" t="n">
        <v>351</v>
      </c>
      <c r="K15" s="47" t="n">
        <f aca="false">L15+M15</f>
        <v>886</v>
      </c>
      <c r="L15" s="46" t="n">
        <v>449</v>
      </c>
      <c r="M15" s="46" t="n">
        <v>437</v>
      </c>
      <c r="N15" s="33"/>
      <c r="O15" s="49"/>
      <c r="P15" s="50" t="s">
        <v>121</v>
      </c>
      <c r="Q15" s="46" t="n">
        <v>88</v>
      </c>
      <c r="R15" s="47" t="n">
        <f aca="false">S15+T15</f>
        <v>257</v>
      </c>
      <c r="S15" s="46" t="n">
        <v>117</v>
      </c>
      <c r="T15" s="46" t="n">
        <v>140</v>
      </c>
      <c r="U15" s="33"/>
      <c r="V15" s="44"/>
      <c r="W15" s="51" t="s">
        <v>122</v>
      </c>
      <c r="X15" s="46" t="n">
        <v>102</v>
      </c>
      <c r="Y15" s="47" t="n">
        <f aca="false">Z15+AA15</f>
        <v>330</v>
      </c>
      <c r="Z15" s="46" t="n">
        <v>157</v>
      </c>
      <c r="AA15" s="46" t="n">
        <v>173</v>
      </c>
      <c r="AB15" s="39"/>
      <c r="AC15" s="52"/>
      <c r="AD15" s="51" t="s">
        <v>123</v>
      </c>
      <c r="AE15" s="46" t="n">
        <v>140</v>
      </c>
      <c r="AF15" s="47" t="n">
        <f aca="false">AG15+AH15</f>
        <v>385</v>
      </c>
      <c r="AG15" s="46" t="n">
        <v>195</v>
      </c>
      <c r="AH15" s="46" t="n">
        <v>190</v>
      </c>
      <c r="AI15" s="53"/>
      <c r="AJ15" s="54"/>
      <c r="AK15" s="55" t="s">
        <v>124</v>
      </c>
      <c r="AL15" s="46" t="n">
        <v>124</v>
      </c>
      <c r="AM15" s="56" t="n">
        <f aca="false">AN15+AO15</f>
        <v>313</v>
      </c>
      <c r="AN15" s="46" t="n">
        <v>155</v>
      </c>
      <c r="AO15" s="46" t="n">
        <v>158</v>
      </c>
      <c r="AP15" s="53"/>
      <c r="AQ15" s="54"/>
      <c r="AR15" s="62" t="s">
        <v>125</v>
      </c>
      <c r="AS15" s="63" t="n">
        <f aca="false">SUM(AS6:AS14)</f>
        <v>1428</v>
      </c>
      <c r="AT15" s="63" t="n">
        <f aca="false">SUM(AT6:AT14)</f>
        <v>3916</v>
      </c>
      <c r="AU15" s="63" t="n">
        <f aca="false">SUM(AU6:AU14)</f>
        <v>1898</v>
      </c>
      <c r="AV15" s="63" t="n">
        <f aca="false">SUM(AV6:AV14)</f>
        <v>2018</v>
      </c>
      <c r="AW15" s="53"/>
      <c r="AX15" s="57"/>
      <c r="AY15" s="51" t="s">
        <v>126</v>
      </c>
      <c r="AZ15" s="46" t="n">
        <v>118</v>
      </c>
      <c r="BA15" s="47" t="n">
        <f aca="false">BB15+BC15</f>
        <v>305</v>
      </c>
      <c r="BB15" s="46" t="n">
        <v>149</v>
      </c>
      <c r="BC15" s="46" t="n">
        <v>156</v>
      </c>
      <c r="BD15" s="53"/>
      <c r="BE15" s="57"/>
      <c r="BF15" s="51" t="s">
        <v>127</v>
      </c>
      <c r="BG15" s="46" t="n">
        <v>115</v>
      </c>
      <c r="BH15" s="47" t="n">
        <f aca="false">BI15+BJ15</f>
        <v>234</v>
      </c>
      <c r="BI15" s="46" t="n">
        <v>99</v>
      </c>
      <c r="BJ15" s="46" t="n">
        <v>135</v>
      </c>
      <c r="BK15" s="53"/>
      <c r="BL15" s="57"/>
      <c r="BM15" s="51" t="s">
        <v>128</v>
      </c>
      <c r="BN15" s="46" t="n">
        <v>77</v>
      </c>
      <c r="BO15" s="47" t="n">
        <f aca="false">BP15+BQ15</f>
        <v>244</v>
      </c>
      <c r="BP15" s="46" t="n">
        <v>125</v>
      </c>
      <c r="BQ15" s="46" t="n">
        <v>119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v>407</v>
      </c>
      <c r="D16" s="47" t="n">
        <f aca="false">E16+F16</f>
        <v>1060</v>
      </c>
      <c r="E16" s="46" t="n">
        <v>534</v>
      </c>
      <c r="F16" s="46" t="n">
        <v>526</v>
      </c>
      <c r="G16" s="33"/>
      <c r="H16" s="44"/>
      <c r="I16" s="45" t="s">
        <v>130</v>
      </c>
      <c r="J16" s="46" t="n">
        <v>449</v>
      </c>
      <c r="K16" s="47" t="n">
        <f aca="false">L16+M16</f>
        <v>1164</v>
      </c>
      <c r="L16" s="46" t="n">
        <v>546</v>
      </c>
      <c r="M16" s="46" t="n">
        <v>618</v>
      </c>
      <c r="N16" s="33"/>
      <c r="O16" s="49"/>
      <c r="P16" s="51" t="s">
        <v>131</v>
      </c>
      <c r="Q16" s="46" t="n">
        <v>101</v>
      </c>
      <c r="R16" s="47" t="n">
        <f aca="false">S16+T16</f>
        <v>260</v>
      </c>
      <c r="S16" s="46" t="n">
        <v>138</v>
      </c>
      <c r="T16" s="46" t="n">
        <v>122</v>
      </c>
      <c r="U16" s="33"/>
      <c r="V16" s="44"/>
      <c r="W16" s="51" t="s">
        <v>132</v>
      </c>
      <c r="X16" s="46" t="n">
        <v>34</v>
      </c>
      <c r="Y16" s="47" t="n">
        <f aca="false">Z16+AA16</f>
        <v>114</v>
      </c>
      <c r="Z16" s="46" t="n">
        <v>53</v>
      </c>
      <c r="AA16" s="46" t="n">
        <v>61</v>
      </c>
      <c r="AB16" s="39"/>
      <c r="AC16" s="52"/>
      <c r="AD16" s="51" t="s">
        <v>133</v>
      </c>
      <c r="AE16" s="46" t="n">
        <v>48</v>
      </c>
      <c r="AF16" s="47" t="n">
        <f aca="false">AG16+AH16</f>
        <v>152</v>
      </c>
      <c r="AG16" s="46" t="n">
        <v>80</v>
      </c>
      <c r="AH16" s="46" t="n">
        <v>72</v>
      </c>
      <c r="AI16" s="53"/>
      <c r="AJ16" s="54"/>
      <c r="AK16" s="55" t="s">
        <v>134</v>
      </c>
      <c r="AL16" s="46" t="n">
        <v>418</v>
      </c>
      <c r="AM16" s="56" t="n">
        <f aca="false">AN16+AO16</f>
        <v>1141</v>
      </c>
      <c r="AN16" s="46" t="n">
        <v>588</v>
      </c>
      <c r="AO16" s="46" t="n">
        <v>553</v>
      </c>
      <c r="AP16" s="53"/>
      <c r="AQ16" s="54" t="s">
        <v>135</v>
      </c>
      <c r="AR16" s="51" t="s">
        <v>136</v>
      </c>
      <c r="AS16" s="46" t="n">
        <v>239</v>
      </c>
      <c r="AT16" s="47" t="n">
        <f aca="false">AU16+AV16</f>
        <v>583</v>
      </c>
      <c r="AU16" s="46" t="n">
        <v>291</v>
      </c>
      <c r="AV16" s="46" t="n">
        <v>292</v>
      </c>
      <c r="AW16" s="53"/>
      <c r="AX16" s="57"/>
      <c r="AY16" s="51" t="s">
        <v>137</v>
      </c>
      <c r="AZ16" s="46" t="n">
        <v>188</v>
      </c>
      <c r="BA16" s="47" t="n">
        <f aca="false">BB16+BC16</f>
        <v>465</v>
      </c>
      <c r="BB16" s="46" t="n">
        <v>229</v>
      </c>
      <c r="BC16" s="46" t="n">
        <v>236</v>
      </c>
      <c r="BD16" s="53"/>
      <c r="BE16" s="57"/>
      <c r="BF16" s="62" t="s">
        <v>125</v>
      </c>
      <c r="BG16" s="64" t="n">
        <f aca="false">SUM(BG6:BG15)</f>
        <v>1435</v>
      </c>
      <c r="BH16" s="64" t="n">
        <f aca="false">SUM(BH6:BH15)</f>
        <v>2915</v>
      </c>
      <c r="BI16" s="64" t="n">
        <f aca="false">SUM(BI6:BI15)</f>
        <v>1368</v>
      </c>
      <c r="BJ16" s="64" t="n">
        <f aca="false">SUM(BJ6:BJ15)</f>
        <v>1547</v>
      </c>
      <c r="BK16" s="53"/>
      <c r="BL16" s="57"/>
      <c r="BM16" s="51" t="s">
        <v>138</v>
      </c>
      <c r="BN16" s="46" t="n">
        <v>37</v>
      </c>
      <c r="BO16" s="47" t="n">
        <f aca="false">BP16+BQ16</f>
        <v>134</v>
      </c>
      <c r="BP16" s="46" t="n">
        <v>61</v>
      </c>
      <c r="BQ16" s="46" t="n">
        <v>73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v>270</v>
      </c>
      <c r="D17" s="47" t="n">
        <f aca="false">E17+F17</f>
        <v>645</v>
      </c>
      <c r="E17" s="46" t="n">
        <v>318</v>
      </c>
      <c r="F17" s="46" t="n">
        <v>327</v>
      </c>
      <c r="G17" s="33"/>
      <c r="H17" s="44"/>
      <c r="I17" s="45" t="s">
        <v>140</v>
      </c>
      <c r="J17" s="46" t="n">
        <v>394</v>
      </c>
      <c r="K17" s="47" t="n">
        <f aca="false">L17+M17</f>
        <v>1053</v>
      </c>
      <c r="L17" s="46" t="n">
        <v>498</v>
      </c>
      <c r="M17" s="46" t="n">
        <v>555</v>
      </c>
      <c r="N17" s="33"/>
      <c r="O17" s="49"/>
      <c r="P17" s="62" t="s">
        <v>125</v>
      </c>
      <c r="Q17" s="65" t="n">
        <f aca="false">SUM(Q6:Q16)</f>
        <v>899</v>
      </c>
      <c r="R17" s="65" t="n">
        <f aca="false">SUM(R6:R16)</f>
        <v>2724</v>
      </c>
      <c r="S17" s="65" t="n">
        <f aca="false">SUM(S6:S16)</f>
        <v>1355</v>
      </c>
      <c r="T17" s="65" t="n">
        <f aca="false">SUM(T6:T16)</f>
        <v>1369</v>
      </c>
      <c r="U17" s="33"/>
      <c r="V17" s="44"/>
      <c r="W17" s="51" t="s">
        <v>141</v>
      </c>
      <c r="X17" s="46" t="n">
        <v>29</v>
      </c>
      <c r="Y17" s="47" t="n">
        <f aca="false">Z17+AA17</f>
        <v>96</v>
      </c>
      <c r="Z17" s="46" t="n">
        <v>52</v>
      </c>
      <c r="AA17" s="46" t="n">
        <v>44</v>
      </c>
      <c r="AB17" s="39"/>
      <c r="AC17" s="52"/>
      <c r="AD17" s="51" t="s">
        <v>142</v>
      </c>
      <c r="AE17" s="46" t="n">
        <v>49</v>
      </c>
      <c r="AF17" s="47" t="n">
        <f aca="false">AG17+AH17</f>
        <v>170</v>
      </c>
      <c r="AG17" s="46" t="n">
        <v>84</v>
      </c>
      <c r="AH17" s="46" t="n">
        <v>86</v>
      </c>
      <c r="AI17" s="53"/>
      <c r="AJ17" s="54"/>
      <c r="AK17" s="55" t="s">
        <v>143</v>
      </c>
      <c r="AL17" s="46" t="n">
        <v>215</v>
      </c>
      <c r="AM17" s="56" t="n">
        <f aca="false">AN17+AO17</f>
        <v>638</v>
      </c>
      <c r="AN17" s="46" t="n">
        <v>310</v>
      </c>
      <c r="AO17" s="46" t="n">
        <v>328</v>
      </c>
      <c r="AP17" s="53"/>
      <c r="AQ17" s="54"/>
      <c r="AR17" s="51" t="s">
        <v>144</v>
      </c>
      <c r="AS17" s="46" t="n">
        <v>178</v>
      </c>
      <c r="AT17" s="47" t="n">
        <f aca="false">AU17+AV17</f>
        <v>469</v>
      </c>
      <c r="AU17" s="46" t="n">
        <v>230</v>
      </c>
      <c r="AV17" s="46" t="n">
        <v>239</v>
      </c>
      <c r="AW17" s="53"/>
      <c r="AX17" s="57"/>
      <c r="AY17" s="62" t="s">
        <v>125</v>
      </c>
      <c r="AZ17" s="65" t="n">
        <f aca="false">SUM(AZ6:AZ16)</f>
        <v>2104</v>
      </c>
      <c r="BA17" s="65" t="n">
        <f aca="false">SUM(BA6:BA16)</f>
        <v>5289</v>
      </c>
      <c r="BB17" s="65" t="n">
        <f aca="false">SUM(BB6:BB16)</f>
        <v>2527</v>
      </c>
      <c r="BC17" s="65" t="n">
        <f aca="false">SUM(BC6:BC16)</f>
        <v>2762</v>
      </c>
      <c r="BD17" s="53"/>
      <c r="BE17" s="57" t="s">
        <v>145</v>
      </c>
      <c r="BF17" s="51" t="s">
        <v>146</v>
      </c>
      <c r="BG17" s="46" t="n">
        <v>124</v>
      </c>
      <c r="BH17" s="47" t="n">
        <f aca="false">BI17+BJ17</f>
        <v>262</v>
      </c>
      <c r="BI17" s="46" t="n">
        <v>120</v>
      </c>
      <c r="BJ17" s="46" t="n">
        <v>142</v>
      </c>
      <c r="BK17" s="53"/>
      <c r="BL17" s="57"/>
      <c r="BM17" s="51" t="s">
        <v>147</v>
      </c>
      <c r="BN17" s="46" t="n">
        <v>52</v>
      </c>
      <c r="BO17" s="47" t="n">
        <f aca="false">BP17+BQ17</f>
        <v>139</v>
      </c>
      <c r="BP17" s="46" t="n">
        <v>75</v>
      </c>
      <c r="BQ17" s="46" t="n">
        <v>64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v>33</v>
      </c>
      <c r="D18" s="47" t="n">
        <f aca="false">E18+F18</f>
        <v>73</v>
      </c>
      <c r="E18" s="46" t="n">
        <v>35</v>
      </c>
      <c r="F18" s="46" t="n">
        <v>38</v>
      </c>
      <c r="G18" s="48"/>
      <c r="H18" s="44"/>
      <c r="I18" s="45" t="s">
        <v>149</v>
      </c>
      <c r="J18" s="46" t="n">
        <v>396</v>
      </c>
      <c r="K18" s="47" t="n">
        <f aca="false">L18+M18</f>
        <v>1022</v>
      </c>
      <c r="L18" s="46" t="n">
        <v>480</v>
      </c>
      <c r="M18" s="46" t="n">
        <v>542</v>
      </c>
      <c r="N18" s="33"/>
      <c r="O18" s="49" t="s">
        <v>150</v>
      </c>
      <c r="P18" s="51" t="s">
        <v>151</v>
      </c>
      <c r="Q18" s="46" t="n">
        <v>45</v>
      </c>
      <c r="R18" s="47" t="n">
        <f aca="false">S18+T18</f>
        <v>148</v>
      </c>
      <c r="S18" s="46" t="n">
        <v>73</v>
      </c>
      <c r="T18" s="46" t="n">
        <v>75</v>
      </c>
      <c r="U18" s="33"/>
      <c r="V18" s="44"/>
      <c r="W18" s="60" t="s">
        <v>152</v>
      </c>
      <c r="X18" s="46" t="n">
        <v>24</v>
      </c>
      <c r="Y18" s="47" t="n">
        <f aca="false">Z18+AA18</f>
        <v>79</v>
      </c>
      <c r="Z18" s="46" t="n">
        <v>40</v>
      </c>
      <c r="AA18" s="46" t="n">
        <v>39</v>
      </c>
      <c r="AB18" s="39"/>
      <c r="AC18" s="52"/>
      <c r="AD18" s="51" t="s">
        <v>153</v>
      </c>
      <c r="AE18" s="46" t="n">
        <v>24</v>
      </c>
      <c r="AF18" s="47" t="n">
        <f aca="false">AG18+AH18</f>
        <v>81</v>
      </c>
      <c r="AG18" s="46" t="n">
        <v>40</v>
      </c>
      <c r="AH18" s="46" t="n">
        <v>41</v>
      </c>
      <c r="AI18" s="53"/>
      <c r="AJ18" s="54"/>
      <c r="AK18" s="55" t="s">
        <v>154</v>
      </c>
      <c r="AL18" s="46" t="n">
        <v>80</v>
      </c>
      <c r="AM18" s="56" t="n">
        <f aca="false">AN18+AO18</f>
        <v>258</v>
      </c>
      <c r="AN18" s="46" t="n">
        <v>129</v>
      </c>
      <c r="AO18" s="46" t="n">
        <v>129</v>
      </c>
      <c r="AP18" s="53"/>
      <c r="AQ18" s="54"/>
      <c r="AR18" s="51" t="s">
        <v>155</v>
      </c>
      <c r="AS18" s="46" t="n">
        <v>161</v>
      </c>
      <c r="AT18" s="47" t="n">
        <f aca="false">AU18+AV18</f>
        <v>423</v>
      </c>
      <c r="AU18" s="46" t="n">
        <v>199</v>
      </c>
      <c r="AV18" s="46" t="n">
        <v>224</v>
      </c>
      <c r="AW18" s="53"/>
      <c r="AX18" s="57" t="s">
        <v>156</v>
      </c>
      <c r="AY18" s="51" t="s">
        <v>157</v>
      </c>
      <c r="AZ18" s="46" t="n">
        <v>65</v>
      </c>
      <c r="BA18" s="47" t="n">
        <f aca="false">BB18+BC18</f>
        <v>170</v>
      </c>
      <c r="BB18" s="46" t="n">
        <v>86</v>
      </c>
      <c r="BC18" s="46" t="n">
        <v>84</v>
      </c>
      <c r="BD18" s="53"/>
      <c r="BE18" s="57"/>
      <c r="BF18" s="51" t="s">
        <v>158</v>
      </c>
      <c r="BG18" s="46" t="n">
        <v>24</v>
      </c>
      <c r="BH18" s="47" t="n">
        <f aca="false">BI18+BJ18</f>
        <v>59</v>
      </c>
      <c r="BI18" s="46" t="n">
        <v>28</v>
      </c>
      <c r="BJ18" s="46" t="n">
        <v>31</v>
      </c>
      <c r="BK18" s="53"/>
      <c r="BL18" s="57"/>
      <c r="BM18" s="51" t="s">
        <v>159</v>
      </c>
      <c r="BN18" s="46" t="n">
        <v>71</v>
      </c>
      <c r="BO18" s="47" t="n">
        <f aca="false">BP18+BQ18</f>
        <v>230</v>
      </c>
      <c r="BP18" s="46" t="n">
        <v>109</v>
      </c>
      <c r="BQ18" s="46" t="n">
        <v>12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v>58</v>
      </c>
      <c r="D19" s="47" t="n">
        <f aca="false">E19+F19</f>
        <v>134</v>
      </c>
      <c r="E19" s="46" t="n">
        <v>62</v>
      </c>
      <c r="F19" s="46" t="n">
        <v>72</v>
      </c>
      <c r="G19" s="33"/>
      <c r="H19" s="44"/>
      <c r="I19" s="45" t="s">
        <v>161</v>
      </c>
      <c r="J19" s="46" t="n">
        <v>403</v>
      </c>
      <c r="K19" s="47" t="n">
        <f aca="false">L19+M19</f>
        <v>967</v>
      </c>
      <c r="L19" s="46" t="n">
        <v>476</v>
      </c>
      <c r="M19" s="46" t="n">
        <v>491</v>
      </c>
      <c r="N19" s="33"/>
      <c r="O19" s="49"/>
      <c r="P19" s="51" t="s">
        <v>162</v>
      </c>
      <c r="Q19" s="46" t="n">
        <v>65</v>
      </c>
      <c r="R19" s="47" t="n">
        <f aca="false">S19+T19</f>
        <v>206</v>
      </c>
      <c r="S19" s="46" t="n">
        <v>102</v>
      </c>
      <c r="T19" s="46" t="n">
        <v>104</v>
      </c>
      <c r="U19" s="33"/>
      <c r="V19" s="44"/>
      <c r="W19" s="62" t="s">
        <v>125</v>
      </c>
      <c r="X19" s="65" t="n">
        <f aca="false">SUM(X6:X18)</f>
        <v>1850</v>
      </c>
      <c r="Y19" s="65" t="n">
        <f aca="false">SUM(Y6:Y18)</f>
        <v>5096</v>
      </c>
      <c r="Z19" s="65" t="n">
        <f aca="false">SUM(Z6:Z18)</f>
        <v>2559</v>
      </c>
      <c r="AA19" s="65" t="n">
        <f aca="false">SUM(AA6:AA18)</f>
        <v>2537</v>
      </c>
      <c r="AB19" s="39"/>
      <c r="AC19" s="52"/>
      <c r="AD19" s="51" t="s">
        <v>163</v>
      </c>
      <c r="AE19" s="46" t="n">
        <v>172</v>
      </c>
      <c r="AF19" s="47" t="n">
        <f aca="false">AG19+AH19</f>
        <v>520</v>
      </c>
      <c r="AG19" s="46" t="n">
        <v>259</v>
      </c>
      <c r="AH19" s="46" t="n">
        <v>261</v>
      </c>
      <c r="AI19" s="53"/>
      <c r="AJ19" s="54"/>
      <c r="AK19" s="55" t="s">
        <v>164</v>
      </c>
      <c r="AL19" s="46" t="n">
        <v>46</v>
      </c>
      <c r="AM19" s="56" t="n">
        <f aca="false">AN19+AO19</f>
        <v>192</v>
      </c>
      <c r="AN19" s="46" t="n">
        <v>93</v>
      </c>
      <c r="AO19" s="46" t="n">
        <v>99</v>
      </c>
      <c r="AP19" s="53"/>
      <c r="AQ19" s="54"/>
      <c r="AR19" s="51" t="s">
        <v>165</v>
      </c>
      <c r="AS19" s="46" t="n">
        <v>147</v>
      </c>
      <c r="AT19" s="47" t="n">
        <f aca="false">AU19+AV19</f>
        <v>367</v>
      </c>
      <c r="AU19" s="46" t="n">
        <v>178</v>
      </c>
      <c r="AV19" s="46" t="n">
        <v>189</v>
      </c>
      <c r="AW19" s="53"/>
      <c r="AX19" s="57"/>
      <c r="AY19" s="51" t="s">
        <v>166</v>
      </c>
      <c r="AZ19" s="46" t="n">
        <v>61</v>
      </c>
      <c r="BA19" s="47" t="n">
        <f aca="false">BB19+BC19</f>
        <v>163</v>
      </c>
      <c r="BB19" s="46" t="n">
        <v>84</v>
      </c>
      <c r="BC19" s="46" t="n">
        <v>79</v>
      </c>
      <c r="BD19" s="53"/>
      <c r="BE19" s="57"/>
      <c r="BF19" s="51" t="s">
        <v>167</v>
      </c>
      <c r="BG19" s="46" t="n">
        <v>24</v>
      </c>
      <c r="BH19" s="47" t="n">
        <f aca="false">BI19+BJ19</f>
        <v>62</v>
      </c>
      <c r="BI19" s="46" t="n">
        <v>35</v>
      </c>
      <c r="BJ19" s="46" t="n">
        <v>27</v>
      </c>
      <c r="BK19" s="53"/>
      <c r="BL19" s="57"/>
      <c r="BM19" s="51" t="s">
        <v>168</v>
      </c>
      <c r="BN19" s="46" t="n">
        <v>56</v>
      </c>
      <c r="BO19" s="47" t="n">
        <f aca="false">BP19+BQ19</f>
        <v>226</v>
      </c>
      <c r="BP19" s="46" t="n">
        <v>115</v>
      </c>
      <c r="BQ19" s="46" t="n">
        <v>111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v>308</v>
      </c>
      <c r="D20" s="47" t="n">
        <f aca="false">E20+F20</f>
        <v>698</v>
      </c>
      <c r="E20" s="46" t="n">
        <v>340</v>
      </c>
      <c r="F20" s="46" t="n">
        <v>358</v>
      </c>
      <c r="G20" s="33"/>
      <c r="H20" s="44"/>
      <c r="I20" s="45" t="s">
        <v>170</v>
      </c>
      <c r="J20" s="46" t="n">
        <v>373</v>
      </c>
      <c r="K20" s="47" t="n">
        <f aca="false">L20+M20</f>
        <v>755</v>
      </c>
      <c r="L20" s="46" t="n">
        <v>401</v>
      </c>
      <c r="M20" s="46" t="n">
        <v>354</v>
      </c>
      <c r="N20" s="33"/>
      <c r="O20" s="49"/>
      <c r="P20" s="51" t="s">
        <v>171</v>
      </c>
      <c r="Q20" s="46" t="n">
        <v>71</v>
      </c>
      <c r="R20" s="47" t="n">
        <f aca="false">S20+T20</f>
        <v>216</v>
      </c>
      <c r="S20" s="46" t="n">
        <v>116</v>
      </c>
      <c r="T20" s="46" t="n">
        <v>100</v>
      </c>
      <c r="U20" s="33"/>
      <c r="V20" s="49" t="s">
        <v>172</v>
      </c>
      <c r="W20" s="51" t="s">
        <v>173</v>
      </c>
      <c r="X20" s="46" t="n">
        <v>61</v>
      </c>
      <c r="Y20" s="47" t="n">
        <f aca="false">Z20+AA20</f>
        <v>211</v>
      </c>
      <c r="Z20" s="46" t="n">
        <v>104</v>
      </c>
      <c r="AA20" s="46" t="n">
        <v>107</v>
      </c>
      <c r="AB20" s="39"/>
      <c r="AC20" s="52"/>
      <c r="AD20" s="51" t="s">
        <v>174</v>
      </c>
      <c r="AE20" s="46" t="n">
        <v>123</v>
      </c>
      <c r="AF20" s="47" t="n">
        <f aca="false">AG20+AH20</f>
        <v>309</v>
      </c>
      <c r="AG20" s="46" t="n">
        <v>160</v>
      </c>
      <c r="AH20" s="46" t="n">
        <v>149</v>
      </c>
      <c r="AI20" s="53"/>
      <c r="AJ20" s="54"/>
      <c r="AK20" s="55" t="s">
        <v>175</v>
      </c>
      <c r="AL20" s="46" t="n">
        <v>27</v>
      </c>
      <c r="AM20" s="56" t="n">
        <f aca="false">AN20+AO20</f>
        <v>116</v>
      </c>
      <c r="AN20" s="46" t="n">
        <v>61</v>
      </c>
      <c r="AO20" s="46" t="n">
        <v>55</v>
      </c>
      <c r="AP20" s="53"/>
      <c r="AQ20" s="54"/>
      <c r="AR20" s="51" t="s">
        <v>176</v>
      </c>
      <c r="AS20" s="46" t="n">
        <v>110</v>
      </c>
      <c r="AT20" s="47" t="n">
        <f aca="false">AU20+AV20</f>
        <v>261</v>
      </c>
      <c r="AU20" s="46" t="n">
        <v>114</v>
      </c>
      <c r="AV20" s="46" t="n">
        <v>147</v>
      </c>
      <c r="AW20" s="53"/>
      <c r="AX20" s="57"/>
      <c r="AY20" s="51" t="s">
        <v>177</v>
      </c>
      <c r="AZ20" s="46" t="n">
        <v>73</v>
      </c>
      <c r="BA20" s="47" t="n">
        <f aca="false">BB20+BC20</f>
        <v>201</v>
      </c>
      <c r="BB20" s="46" t="n">
        <v>102</v>
      </c>
      <c r="BC20" s="46" t="n">
        <v>99</v>
      </c>
      <c r="BD20" s="53"/>
      <c r="BE20" s="57"/>
      <c r="BF20" s="51" t="s">
        <v>145</v>
      </c>
      <c r="BG20" s="46" t="n">
        <v>192</v>
      </c>
      <c r="BH20" s="47" t="n">
        <f aca="false">BI20+BJ20</f>
        <v>510</v>
      </c>
      <c r="BI20" s="46" t="n">
        <v>224</v>
      </c>
      <c r="BJ20" s="46" t="n">
        <v>286</v>
      </c>
      <c r="BK20" s="53"/>
      <c r="BL20" s="57"/>
      <c r="BM20" s="51" t="s">
        <v>178</v>
      </c>
      <c r="BN20" s="46" t="n">
        <v>90</v>
      </c>
      <c r="BO20" s="47" t="n">
        <f aca="false">BP20+BQ20</f>
        <v>278</v>
      </c>
      <c r="BP20" s="46" t="n">
        <v>140</v>
      </c>
      <c r="BQ20" s="46" t="n">
        <v>138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v>208</v>
      </c>
      <c r="D21" s="47" t="n">
        <f aca="false">E21+F21</f>
        <v>474</v>
      </c>
      <c r="E21" s="46" t="n">
        <v>226</v>
      </c>
      <c r="F21" s="46" t="n">
        <v>248</v>
      </c>
      <c r="G21" s="48"/>
      <c r="H21" s="44"/>
      <c r="I21" s="45" t="s">
        <v>180</v>
      </c>
      <c r="J21" s="46" t="n">
        <v>403</v>
      </c>
      <c r="K21" s="47" t="n">
        <f aca="false">L21+M21</f>
        <v>1013</v>
      </c>
      <c r="L21" s="46" t="n">
        <v>499</v>
      </c>
      <c r="M21" s="46" t="n">
        <v>514</v>
      </c>
      <c r="N21" s="33"/>
      <c r="O21" s="49"/>
      <c r="P21" s="51" t="s">
        <v>181</v>
      </c>
      <c r="Q21" s="46" t="n">
        <v>68</v>
      </c>
      <c r="R21" s="47" t="n">
        <f aca="false">S21+T21</f>
        <v>212</v>
      </c>
      <c r="S21" s="46" t="n">
        <v>104</v>
      </c>
      <c r="T21" s="46" t="n">
        <v>108</v>
      </c>
      <c r="U21" s="33"/>
      <c r="V21" s="49"/>
      <c r="W21" s="51" t="s">
        <v>182</v>
      </c>
      <c r="X21" s="46" t="n">
        <v>35</v>
      </c>
      <c r="Y21" s="47" t="n">
        <f aca="false">Z21+AA21</f>
        <v>111</v>
      </c>
      <c r="Z21" s="46" t="n">
        <v>58</v>
      </c>
      <c r="AA21" s="46" t="n">
        <v>53</v>
      </c>
      <c r="AB21" s="39"/>
      <c r="AC21" s="52"/>
      <c r="AD21" s="51" t="s">
        <v>183</v>
      </c>
      <c r="AE21" s="46" t="n">
        <v>160</v>
      </c>
      <c r="AF21" s="47" t="n">
        <f aca="false">AG21+AH21</f>
        <v>505</v>
      </c>
      <c r="AG21" s="46" t="n">
        <v>241</v>
      </c>
      <c r="AH21" s="46" t="n">
        <v>264</v>
      </c>
      <c r="AI21" s="53"/>
      <c r="AJ21" s="54"/>
      <c r="AK21" s="55" t="s">
        <v>184</v>
      </c>
      <c r="AL21" s="46" t="n">
        <v>75</v>
      </c>
      <c r="AM21" s="56" t="n">
        <f aca="false">AN21+AO21</f>
        <v>297</v>
      </c>
      <c r="AN21" s="46" t="n">
        <v>166</v>
      </c>
      <c r="AO21" s="46" t="n">
        <v>131</v>
      </c>
      <c r="AP21" s="53"/>
      <c r="AQ21" s="54"/>
      <c r="AR21" s="51" t="s">
        <v>185</v>
      </c>
      <c r="AS21" s="46" t="n">
        <v>133</v>
      </c>
      <c r="AT21" s="47" t="n">
        <f aca="false">AU21+AV21</f>
        <v>361</v>
      </c>
      <c r="AU21" s="46" t="n">
        <v>179</v>
      </c>
      <c r="AV21" s="46" t="n">
        <v>182</v>
      </c>
      <c r="AW21" s="53"/>
      <c r="AX21" s="57"/>
      <c r="AY21" s="51" t="s">
        <v>186</v>
      </c>
      <c r="AZ21" s="46" t="n">
        <v>41</v>
      </c>
      <c r="BA21" s="47" t="n">
        <f aca="false">BB21+BC21</f>
        <v>128</v>
      </c>
      <c r="BB21" s="46" t="n">
        <v>72</v>
      </c>
      <c r="BC21" s="46" t="n">
        <v>56</v>
      </c>
      <c r="BD21" s="53"/>
      <c r="BE21" s="57"/>
      <c r="BF21" s="51" t="s">
        <v>187</v>
      </c>
      <c r="BG21" s="46" t="n">
        <v>55</v>
      </c>
      <c r="BH21" s="47" t="n">
        <f aca="false">BI21+BJ21</f>
        <v>164</v>
      </c>
      <c r="BI21" s="46" t="n">
        <v>79</v>
      </c>
      <c r="BJ21" s="46" t="n">
        <v>85</v>
      </c>
      <c r="BK21" s="53"/>
      <c r="BL21" s="57"/>
      <c r="BM21" s="62" t="s">
        <v>125</v>
      </c>
      <c r="BN21" s="65" t="n">
        <f aca="false">SUM(BN6:BN20)</f>
        <v>1223</v>
      </c>
      <c r="BO21" s="65" t="n">
        <f aca="false">SUM(BO6:BO20)</f>
        <v>3673</v>
      </c>
      <c r="BP21" s="65" t="n">
        <f aca="false">SUM(BP6:BP20)</f>
        <v>1794</v>
      </c>
      <c r="BQ21" s="65" t="n">
        <f aca="false">SUM(BQ6:BQ20)</f>
        <v>1879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v>264</v>
      </c>
      <c r="D22" s="47" t="n">
        <f aca="false">E22+F22</f>
        <v>598</v>
      </c>
      <c r="E22" s="46" t="n">
        <v>288</v>
      </c>
      <c r="F22" s="46" t="n">
        <v>310</v>
      </c>
      <c r="G22" s="33"/>
      <c r="H22" s="44"/>
      <c r="I22" s="45" t="s">
        <v>189</v>
      </c>
      <c r="J22" s="46" t="n">
        <v>470</v>
      </c>
      <c r="K22" s="47" t="n">
        <f aca="false">L22+M22</f>
        <v>992</v>
      </c>
      <c r="L22" s="46" t="n">
        <v>469</v>
      </c>
      <c r="M22" s="46" t="n">
        <v>523</v>
      </c>
      <c r="N22" s="33"/>
      <c r="O22" s="49"/>
      <c r="P22" s="51" t="s">
        <v>190</v>
      </c>
      <c r="Q22" s="46" t="n">
        <v>63</v>
      </c>
      <c r="R22" s="47" t="n">
        <f aca="false">S22+T22</f>
        <v>196</v>
      </c>
      <c r="S22" s="46" t="n">
        <v>107</v>
      </c>
      <c r="T22" s="46" t="n">
        <v>89</v>
      </c>
      <c r="U22" s="33"/>
      <c r="V22" s="49"/>
      <c r="W22" s="51" t="s">
        <v>191</v>
      </c>
      <c r="X22" s="46" t="n">
        <v>24</v>
      </c>
      <c r="Y22" s="47" t="n">
        <f aca="false">Z22+AA22</f>
        <v>80</v>
      </c>
      <c r="Z22" s="46" t="n">
        <v>41</v>
      </c>
      <c r="AA22" s="46" t="n">
        <v>39</v>
      </c>
      <c r="AB22" s="39"/>
      <c r="AC22" s="52"/>
      <c r="AD22" s="51" t="s">
        <v>192</v>
      </c>
      <c r="AE22" s="46" t="n">
        <v>85</v>
      </c>
      <c r="AF22" s="47" t="n">
        <f aca="false">AG22+AH22</f>
        <v>206</v>
      </c>
      <c r="AG22" s="46" t="n">
        <v>77</v>
      </c>
      <c r="AH22" s="46" t="n">
        <v>129</v>
      </c>
      <c r="AI22" s="53"/>
      <c r="AJ22" s="54"/>
      <c r="AK22" s="55" t="s">
        <v>193</v>
      </c>
      <c r="AL22" s="46" t="n">
        <v>30</v>
      </c>
      <c r="AM22" s="56" t="n">
        <f aca="false">AN22+AO22</f>
        <v>106</v>
      </c>
      <c r="AN22" s="46" t="n">
        <v>50</v>
      </c>
      <c r="AO22" s="46" t="n">
        <v>56</v>
      </c>
      <c r="AP22" s="53"/>
      <c r="AQ22" s="54"/>
      <c r="AR22" s="51" t="s">
        <v>194</v>
      </c>
      <c r="AS22" s="46" t="n">
        <v>367</v>
      </c>
      <c r="AT22" s="47" t="n">
        <f aca="false">AU22+AV22</f>
        <v>895</v>
      </c>
      <c r="AU22" s="46" t="n">
        <v>422</v>
      </c>
      <c r="AV22" s="46" t="n">
        <v>473</v>
      </c>
      <c r="AW22" s="53"/>
      <c r="AX22" s="57"/>
      <c r="AY22" s="51" t="s">
        <v>195</v>
      </c>
      <c r="AZ22" s="46" t="n">
        <v>42</v>
      </c>
      <c r="BA22" s="47" t="n">
        <f aca="false">BB22+BC22</f>
        <v>137</v>
      </c>
      <c r="BB22" s="46" t="n">
        <v>67</v>
      </c>
      <c r="BC22" s="46" t="n">
        <v>70</v>
      </c>
      <c r="BD22" s="53"/>
      <c r="BE22" s="57"/>
      <c r="BF22" s="51" t="s">
        <v>196</v>
      </c>
      <c r="BG22" s="46" t="n">
        <v>128</v>
      </c>
      <c r="BH22" s="47" t="n">
        <f aca="false">BI22+BJ22</f>
        <v>315</v>
      </c>
      <c r="BI22" s="46" t="n">
        <v>152</v>
      </c>
      <c r="BJ22" s="46" t="n">
        <v>163</v>
      </c>
      <c r="BK22" s="53"/>
      <c r="BL22" s="57" t="s">
        <v>197</v>
      </c>
      <c r="BM22" s="51" t="s">
        <v>198</v>
      </c>
      <c r="BN22" s="46" t="n">
        <v>123</v>
      </c>
      <c r="BO22" s="47" t="n">
        <f aca="false">BP22+BQ22</f>
        <v>402</v>
      </c>
      <c r="BP22" s="46" t="n">
        <v>198</v>
      </c>
      <c r="BQ22" s="46" t="n">
        <v>204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v>221</v>
      </c>
      <c r="D23" s="47" t="n">
        <f aca="false">E23+F23</f>
        <v>468</v>
      </c>
      <c r="E23" s="46" t="n">
        <v>230</v>
      </c>
      <c r="F23" s="46" t="n">
        <v>238</v>
      </c>
      <c r="G23" s="33"/>
      <c r="H23" s="44"/>
      <c r="I23" s="45" t="s">
        <v>200</v>
      </c>
      <c r="J23" s="46" t="n">
        <v>67</v>
      </c>
      <c r="K23" s="47" t="n">
        <f aca="false">L23+M23</f>
        <v>219</v>
      </c>
      <c r="L23" s="46" t="n">
        <v>109</v>
      </c>
      <c r="M23" s="46" t="n">
        <v>110</v>
      </c>
      <c r="N23" s="33"/>
      <c r="O23" s="49"/>
      <c r="P23" s="51" t="s">
        <v>201</v>
      </c>
      <c r="Q23" s="46" t="n">
        <v>124</v>
      </c>
      <c r="R23" s="47" t="n">
        <f aca="false">S23+T23</f>
        <v>369</v>
      </c>
      <c r="S23" s="46" t="n">
        <v>181</v>
      </c>
      <c r="T23" s="46" t="n">
        <v>188</v>
      </c>
      <c r="U23" s="33"/>
      <c r="V23" s="49"/>
      <c r="W23" s="51" t="s">
        <v>202</v>
      </c>
      <c r="X23" s="46" t="n">
        <v>13</v>
      </c>
      <c r="Y23" s="47" t="n">
        <f aca="false">Z23+AA23</f>
        <v>53</v>
      </c>
      <c r="Z23" s="46" t="n">
        <v>25</v>
      </c>
      <c r="AA23" s="46" t="n">
        <v>28</v>
      </c>
      <c r="AB23" s="39"/>
      <c r="AC23" s="52"/>
      <c r="AD23" s="51" t="s">
        <v>203</v>
      </c>
      <c r="AE23" s="46" t="n">
        <v>69</v>
      </c>
      <c r="AF23" s="47" t="n">
        <f aca="false">AG23+AH23</f>
        <v>180</v>
      </c>
      <c r="AG23" s="46" t="n">
        <v>88</v>
      </c>
      <c r="AH23" s="46" t="n">
        <v>92</v>
      </c>
      <c r="AI23" s="53"/>
      <c r="AJ23" s="54"/>
      <c r="AK23" s="55" t="s">
        <v>204</v>
      </c>
      <c r="AL23" s="46" t="n">
        <v>44</v>
      </c>
      <c r="AM23" s="56" t="n">
        <f aca="false">AN23+AO23</f>
        <v>173</v>
      </c>
      <c r="AN23" s="46" t="n">
        <v>86</v>
      </c>
      <c r="AO23" s="46" t="n">
        <v>87</v>
      </c>
      <c r="AP23" s="53"/>
      <c r="AQ23" s="54"/>
      <c r="AR23" s="51" t="s">
        <v>205</v>
      </c>
      <c r="AS23" s="46" t="n">
        <v>265</v>
      </c>
      <c r="AT23" s="47" t="n">
        <f aca="false">AU23+AV23</f>
        <v>710</v>
      </c>
      <c r="AU23" s="46" t="n">
        <v>340</v>
      </c>
      <c r="AV23" s="46" t="n">
        <v>370</v>
      </c>
      <c r="AW23" s="53"/>
      <c r="AX23" s="57"/>
      <c r="AY23" s="51" t="s">
        <v>206</v>
      </c>
      <c r="AZ23" s="46" t="n">
        <v>59</v>
      </c>
      <c r="BA23" s="47" t="n">
        <f aca="false">BB23+BC23</f>
        <v>183</v>
      </c>
      <c r="BB23" s="46" t="n">
        <v>89</v>
      </c>
      <c r="BC23" s="46" t="n">
        <v>94</v>
      </c>
      <c r="BD23" s="53"/>
      <c r="BE23" s="57"/>
      <c r="BF23" s="51" t="s">
        <v>207</v>
      </c>
      <c r="BG23" s="46" t="n">
        <v>165</v>
      </c>
      <c r="BH23" s="47" t="n">
        <f aca="false">BI23+BJ23</f>
        <v>437</v>
      </c>
      <c r="BI23" s="46" t="n">
        <v>197</v>
      </c>
      <c r="BJ23" s="46" t="n">
        <v>240</v>
      </c>
      <c r="BK23" s="53"/>
      <c r="BL23" s="57"/>
      <c r="BM23" s="51" t="s">
        <v>208</v>
      </c>
      <c r="BN23" s="46" t="n">
        <v>98</v>
      </c>
      <c r="BO23" s="47" t="n">
        <f aca="false">BP23+BQ23</f>
        <v>341</v>
      </c>
      <c r="BP23" s="46" t="n">
        <v>168</v>
      </c>
      <c r="BQ23" s="46" t="n">
        <v>173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v>337</v>
      </c>
      <c r="D24" s="47" t="n">
        <f aca="false">E24+F24</f>
        <v>753</v>
      </c>
      <c r="E24" s="46" t="n">
        <v>347</v>
      </c>
      <c r="F24" s="46" t="n">
        <v>406</v>
      </c>
      <c r="G24" s="48"/>
      <c r="H24" s="44"/>
      <c r="I24" s="66" t="s">
        <v>210</v>
      </c>
      <c r="J24" s="46" t="n">
        <v>471</v>
      </c>
      <c r="K24" s="47" t="n">
        <f aca="false">L24+M24</f>
        <v>1237</v>
      </c>
      <c r="L24" s="46" t="n">
        <v>613</v>
      </c>
      <c r="M24" s="46" t="n">
        <v>624</v>
      </c>
      <c r="N24" s="33"/>
      <c r="O24" s="49"/>
      <c r="P24" s="51" t="s">
        <v>211</v>
      </c>
      <c r="Q24" s="46" t="n">
        <v>83</v>
      </c>
      <c r="R24" s="47" t="n">
        <f aca="false">S24+T24</f>
        <v>232</v>
      </c>
      <c r="S24" s="46" t="n">
        <v>113</v>
      </c>
      <c r="T24" s="46" t="n">
        <v>119</v>
      </c>
      <c r="U24" s="33"/>
      <c r="V24" s="49"/>
      <c r="W24" s="51" t="s">
        <v>212</v>
      </c>
      <c r="X24" s="46" t="n">
        <v>24</v>
      </c>
      <c r="Y24" s="47" t="n">
        <f aca="false">Z24+AA24</f>
        <v>83</v>
      </c>
      <c r="Z24" s="46" t="n">
        <v>42</v>
      </c>
      <c r="AA24" s="46" t="n">
        <v>41</v>
      </c>
      <c r="AB24" s="39"/>
      <c r="AC24" s="52"/>
      <c r="AD24" s="51" t="s">
        <v>213</v>
      </c>
      <c r="AE24" s="46" t="n">
        <v>121</v>
      </c>
      <c r="AF24" s="47" t="n">
        <f aca="false">AG24+AH24</f>
        <v>371</v>
      </c>
      <c r="AG24" s="46" t="n">
        <v>190</v>
      </c>
      <c r="AH24" s="46" t="n">
        <v>181</v>
      </c>
      <c r="AI24" s="53"/>
      <c r="AJ24" s="54"/>
      <c r="AK24" s="35" t="s">
        <v>125</v>
      </c>
      <c r="AL24" s="67" t="n">
        <f aca="false">SUM(AL6:AL23)</f>
        <v>2305</v>
      </c>
      <c r="AM24" s="67" t="n">
        <f aca="false">SUM(AM6:AM23)</f>
        <v>6851</v>
      </c>
      <c r="AN24" s="67" t="n">
        <f aca="false">SUM(AN6:AN23)</f>
        <v>3386</v>
      </c>
      <c r="AO24" s="67" t="n">
        <f aca="false">SUM(AO6:AO23)</f>
        <v>3465</v>
      </c>
      <c r="AP24" s="53"/>
      <c r="AQ24" s="54"/>
      <c r="AR24" s="35" t="s">
        <v>125</v>
      </c>
      <c r="AS24" s="68" t="n">
        <f aca="false">SUM(AS16:AS23)</f>
        <v>1600</v>
      </c>
      <c r="AT24" s="68" t="n">
        <f aca="false">SUM(AT16:AT23)</f>
        <v>4069</v>
      </c>
      <c r="AU24" s="68" t="n">
        <f aca="false">SUM(AU16:AU23)</f>
        <v>1953</v>
      </c>
      <c r="AV24" s="68" t="n">
        <f aca="false">SUM(AV16:AV23)</f>
        <v>2116</v>
      </c>
      <c r="AW24" s="53"/>
      <c r="AX24" s="57"/>
      <c r="AY24" s="51" t="s">
        <v>214</v>
      </c>
      <c r="AZ24" s="46" t="n">
        <v>82</v>
      </c>
      <c r="BA24" s="47" t="n">
        <f aca="false">BB24+BC24</f>
        <v>285</v>
      </c>
      <c r="BB24" s="46" t="n">
        <v>143</v>
      </c>
      <c r="BC24" s="46" t="n">
        <v>142</v>
      </c>
      <c r="BD24" s="53"/>
      <c r="BE24" s="57"/>
      <c r="BF24" s="51" t="s">
        <v>215</v>
      </c>
      <c r="BG24" s="46" t="n">
        <v>133</v>
      </c>
      <c r="BH24" s="47" t="n">
        <f aca="false">BI24+BJ24</f>
        <v>368</v>
      </c>
      <c r="BI24" s="46" t="n">
        <v>180</v>
      </c>
      <c r="BJ24" s="46" t="n">
        <v>188</v>
      </c>
      <c r="BK24" s="53"/>
      <c r="BL24" s="57"/>
      <c r="BM24" s="51" t="s">
        <v>216</v>
      </c>
      <c r="BN24" s="46" t="n">
        <v>230</v>
      </c>
      <c r="BO24" s="47" t="n">
        <f aca="false">BP24+BQ24</f>
        <v>647</v>
      </c>
      <c r="BP24" s="46" t="n">
        <v>330</v>
      </c>
      <c r="BQ24" s="46" t="n">
        <v>317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v>468</v>
      </c>
      <c r="D25" s="47" t="n">
        <f aca="false">E25+F25</f>
        <v>1180</v>
      </c>
      <c r="E25" s="46" t="n">
        <v>583</v>
      </c>
      <c r="F25" s="46" t="n">
        <v>597</v>
      </c>
      <c r="G25" s="33"/>
      <c r="H25" s="44"/>
      <c r="I25" s="69" t="s">
        <v>125</v>
      </c>
      <c r="J25" s="65" t="n">
        <f aca="false">SUM(J6:J24)</f>
        <v>6933</v>
      </c>
      <c r="K25" s="70" t="n">
        <f aca="false">SUM(K6:K24)</f>
        <v>16989</v>
      </c>
      <c r="L25" s="65" t="n">
        <f aca="false">SUM(L6:L24)</f>
        <v>8347</v>
      </c>
      <c r="M25" s="65" t="n">
        <f aca="false">SUM(M6:M24)</f>
        <v>8642</v>
      </c>
      <c r="N25" s="33"/>
      <c r="O25" s="49"/>
      <c r="P25" s="51" t="s">
        <v>218</v>
      </c>
      <c r="Q25" s="46" t="n">
        <v>51</v>
      </c>
      <c r="R25" s="47" t="n">
        <f aca="false">S25+T25</f>
        <v>164</v>
      </c>
      <c r="S25" s="46" t="n">
        <v>83</v>
      </c>
      <c r="T25" s="46" t="n">
        <v>81</v>
      </c>
      <c r="U25" s="33"/>
      <c r="V25" s="49"/>
      <c r="W25" s="51" t="s">
        <v>219</v>
      </c>
      <c r="X25" s="46" t="n">
        <v>60</v>
      </c>
      <c r="Y25" s="47" t="n">
        <f aca="false">Z25+AA25</f>
        <v>205</v>
      </c>
      <c r="Z25" s="46" t="n">
        <v>102</v>
      </c>
      <c r="AA25" s="46" t="n">
        <v>103</v>
      </c>
      <c r="AB25" s="39"/>
      <c r="AC25" s="52"/>
      <c r="AD25" s="51" t="s">
        <v>220</v>
      </c>
      <c r="AE25" s="46" t="n">
        <v>119</v>
      </c>
      <c r="AF25" s="47" t="n">
        <f aca="false">AG25+AH25</f>
        <v>325</v>
      </c>
      <c r="AG25" s="46" t="n">
        <v>157</v>
      </c>
      <c r="AH25" s="46" t="n">
        <v>168</v>
      </c>
      <c r="AI25" s="53"/>
      <c r="AJ25" s="57" t="s">
        <v>221</v>
      </c>
      <c r="AK25" s="55" t="s">
        <v>222</v>
      </c>
      <c r="AL25" s="46" t="n">
        <v>31</v>
      </c>
      <c r="AM25" s="56" t="n">
        <f aca="false">AN25+AO25</f>
        <v>127</v>
      </c>
      <c r="AN25" s="46" t="n">
        <v>66</v>
      </c>
      <c r="AO25" s="46" t="n">
        <v>61</v>
      </c>
      <c r="AP25" s="53"/>
      <c r="AQ25" s="54" t="s">
        <v>223</v>
      </c>
      <c r="AR25" s="50" t="s">
        <v>224</v>
      </c>
      <c r="AS25" s="46" t="n">
        <v>35</v>
      </c>
      <c r="AT25" s="47" t="n">
        <f aca="false">AU25+AV25</f>
        <v>121</v>
      </c>
      <c r="AU25" s="46" t="n">
        <v>60</v>
      </c>
      <c r="AV25" s="46" t="n">
        <v>61</v>
      </c>
      <c r="AW25" s="53"/>
      <c r="AX25" s="57"/>
      <c r="AY25" s="35" t="s">
        <v>125</v>
      </c>
      <c r="AZ25" s="47" t="n">
        <f aca="false">SUM(AZ18:AZ24)</f>
        <v>423</v>
      </c>
      <c r="BA25" s="47" t="n">
        <f aca="false">SUM(BA18:BA24)</f>
        <v>1267</v>
      </c>
      <c r="BB25" s="47" t="n">
        <f aca="false">SUM(BB18:BB24)</f>
        <v>643</v>
      </c>
      <c r="BC25" s="47" t="n">
        <f aca="false">SUM(BC18:BC24)</f>
        <v>624</v>
      </c>
      <c r="BD25" s="53"/>
      <c r="BE25" s="57"/>
      <c r="BF25" s="51" t="s">
        <v>225</v>
      </c>
      <c r="BG25" s="46" t="n">
        <v>47</v>
      </c>
      <c r="BH25" s="47" t="n">
        <f aca="false">BI25+BJ25</f>
        <v>114</v>
      </c>
      <c r="BI25" s="46" t="n">
        <v>58</v>
      </c>
      <c r="BJ25" s="46" t="n">
        <v>56</v>
      </c>
      <c r="BK25" s="53"/>
      <c r="BL25" s="57"/>
      <c r="BM25" s="51" t="s">
        <v>226</v>
      </c>
      <c r="BN25" s="46" t="n">
        <v>61</v>
      </c>
      <c r="BO25" s="47" t="n">
        <f aca="false">BP25+BQ25</f>
        <v>190</v>
      </c>
      <c r="BP25" s="46" t="n">
        <v>98</v>
      </c>
      <c r="BQ25" s="46" t="n">
        <v>92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v>379</v>
      </c>
      <c r="D26" s="47" t="n">
        <f aca="false">E26+F26</f>
        <v>886</v>
      </c>
      <c r="E26" s="46" t="n">
        <v>429</v>
      </c>
      <c r="F26" s="46" t="n">
        <v>457</v>
      </c>
      <c r="G26" s="33"/>
      <c r="H26" s="49" t="s">
        <v>228</v>
      </c>
      <c r="I26" s="45" t="s">
        <v>229</v>
      </c>
      <c r="J26" s="46" t="n">
        <v>378</v>
      </c>
      <c r="K26" s="47" t="n">
        <f aca="false">L26+M26</f>
        <v>1029</v>
      </c>
      <c r="L26" s="46" t="n">
        <v>524</v>
      </c>
      <c r="M26" s="46" t="n">
        <v>505</v>
      </c>
      <c r="N26" s="33"/>
      <c r="O26" s="49"/>
      <c r="P26" s="51" t="s">
        <v>230</v>
      </c>
      <c r="Q26" s="46" t="n">
        <v>36</v>
      </c>
      <c r="R26" s="47" t="n">
        <f aca="false">S26+T26</f>
        <v>127</v>
      </c>
      <c r="S26" s="46" t="n">
        <v>63</v>
      </c>
      <c r="T26" s="46" t="n">
        <v>64</v>
      </c>
      <c r="U26" s="33"/>
      <c r="V26" s="49"/>
      <c r="W26" s="51" t="s">
        <v>231</v>
      </c>
      <c r="X26" s="46" t="n">
        <v>27</v>
      </c>
      <c r="Y26" s="47" t="n">
        <f aca="false">Z26+AA26</f>
        <v>108</v>
      </c>
      <c r="Z26" s="46" t="n">
        <v>52</v>
      </c>
      <c r="AA26" s="46" t="n">
        <v>56</v>
      </c>
      <c r="AB26" s="39"/>
      <c r="AC26" s="52"/>
      <c r="AD26" s="51" t="s">
        <v>232</v>
      </c>
      <c r="AE26" s="46" t="n">
        <v>61</v>
      </c>
      <c r="AF26" s="47" t="n">
        <f aca="false">AG26+AH26</f>
        <v>210</v>
      </c>
      <c r="AG26" s="46" t="n">
        <v>99</v>
      </c>
      <c r="AH26" s="46" t="n">
        <v>111</v>
      </c>
      <c r="AI26" s="53"/>
      <c r="AJ26" s="57"/>
      <c r="AK26" s="55" t="s">
        <v>233</v>
      </c>
      <c r="AL26" s="46" t="n">
        <v>53</v>
      </c>
      <c r="AM26" s="56" t="n">
        <f aca="false">AN26+AO26</f>
        <v>182</v>
      </c>
      <c r="AN26" s="46" t="n">
        <v>85</v>
      </c>
      <c r="AO26" s="46" t="n">
        <v>97</v>
      </c>
      <c r="AP26" s="53"/>
      <c r="AQ26" s="54"/>
      <c r="AR26" s="51" t="s">
        <v>223</v>
      </c>
      <c r="AS26" s="46" t="n">
        <v>56</v>
      </c>
      <c r="AT26" s="47" t="n">
        <f aca="false">AU26+AV26</f>
        <v>159</v>
      </c>
      <c r="AU26" s="46" t="n">
        <v>83</v>
      </c>
      <c r="AV26" s="46" t="n">
        <v>76</v>
      </c>
      <c r="AW26" s="53"/>
      <c r="AX26" s="57" t="s">
        <v>234</v>
      </c>
      <c r="AY26" s="50" t="s">
        <v>235</v>
      </c>
      <c r="AZ26" s="46" t="n">
        <v>22</v>
      </c>
      <c r="BA26" s="47" t="n">
        <f aca="false">BB26+BC26</f>
        <v>61</v>
      </c>
      <c r="BB26" s="46" t="n">
        <v>35</v>
      </c>
      <c r="BC26" s="46" t="n">
        <v>26</v>
      </c>
      <c r="BD26" s="53"/>
      <c r="BE26" s="57"/>
      <c r="BF26" s="51" t="s">
        <v>236</v>
      </c>
      <c r="BG26" s="46" t="n">
        <v>80</v>
      </c>
      <c r="BH26" s="47" t="n">
        <f aca="false">BI26+BJ26</f>
        <v>225</v>
      </c>
      <c r="BI26" s="46" t="n">
        <v>119</v>
      </c>
      <c r="BJ26" s="46" t="n">
        <v>106</v>
      </c>
      <c r="BK26" s="53"/>
      <c r="BL26" s="57"/>
      <c r="BM26" s="51" t="s">
        <v>237</v>
      </c>
      <c r="BN26" s="46" t="n">
        <v>33</v>
      </c>
      <c r="BO26" s="47" t="n">
        <f aca="false">BP26+BQ26</f>
        <v>119</v>
      </c>
      <c r="BP26" s="46" t="n">
        <v>59</v>
      </c>
      <c r="BQ26" s="46" t="n">
        <v>6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v>400</v>
      </c>
      <c r="D27" s="47" t="n">
        <f aca="false">E27+F27</f>
        <v>1068</v>
      </c>
      <c r="E27" s="46" t="n">
        <v>546</v>
      </c>
      <c r="F27" s="46" t="n">
        <v>522</v>
      </c>
      <c r="G27" s="48"/>
      <c r="H27" s="49"/>
      <c r="I27" s="45" t="s">
        <v>239</v>
      </c>
      <c r="J27" s="46" t="n">
        <v>193</v>
      </c>
      <c r="K27" s="47" t="n">
        <f aca="false">L27+M27</f>
        <v>518</v>
      </c>
      <c r="L27" s="46" t="n">
        <v>257</v>
      </c>
      <c r="M27" s="46" t="n">
        <v>261</v>
      </c>
      <c r="N27" s="33"/>
      <c r="O27" s="49"/>
      <c r="P27" s="51" t="s">
        <v>240</v>
      </c>
      <c r="Q27" s="46" t="n">
        <v>45</v>
      </c>
      <c r="R27" s="47" t="n">
        <f aca="false">S27+T27</f>
        <v>155</v>
      </c>
      <c r="S27" s="46" t="n">
        <v>76</v>
      </c>
      <c r="T27" s="46" t="n">
        <v>79</v>
      </c>
      <c r="U27" s="33"/>
      <c r="V27" s="49"/>
      <c r="W27" s="51" t="s">
        <v>241</v>
      </c>
      <c r="X27" s="46" t="n">
        <v>47</v>
      </c>
      <c r="Y27" s="47" t="n">
        <f aca="false">Z27+AA27</f>
        <v>178</v>
      </c>
      <c r="Z27" s="46" t="n">
        <v>91</v>
      </c>
      <c r="AA27" s="46" t="n">
        <v>87</v>
      </c>
      <c r="AB27" s="39"/>
      <c r="AC27" s="52"/>
      <c r="AD27" s="51" t="s">
        <v>242</v>
      </c>
      <c r="AE27" s="46" t="n">
        <v>128</v>
      </c>
      <c r="AF27" s="47" t="n">
        <f aca="false">AG27+AH27</f>
        <v>425</v>
      </c>
      <c r="AG27" s="46" t="n">
        <v>200</v>
      </c>
      <c r="AH27" s="46" t="n">
        <v>225</v>
      </c>
      <c r="AI27" s="53"/>
      <c r="AJ27" s="57"/>
      <c r="AK27" s="55" t="s">
        <v>243</v>
      </c>
      <c r="AL27" s="46" t="n">
        <v>21</v>
      </c>
      <c r="AM27" s="56" t="n">
        <f aca="false">AN27+AO27</f>
        <v>64</v>
      </c>
      <c r="AN27" s="46" t="n">
        <v>37</v>
      </c>
      <c r="AO27" s="46" t="n">
        <v>27</v>
      </c>
      <c r="AP27" s="53"/>
      <c r="AQ27" s="54"/>
      <c r="AR27" s="51" t="s">
        <v>244</v>
      </c>
      <c r="AS27" s="46" t="n">
        <v>286</v>
      </c>
      <c r="AT27" s="47" t="n">
        <f aca="false">AU27+AV27</f>
        <v>460</v>
      </c>
      <c r="AU27" s="46" t="n">
        <v>166</v>
      </c>
      <c r="AV27" s="46" t="n">
        <v>294</v>
      </c>
      <c r="AW27" s="53"/>
      <c r="AX27" s="57"/>
      <c r="AY27" s="51" t="s">
        <v>245</v>
      </c>
      <c r="AZ27" s="46" t="n">
        <v>56</v>
      </c>
      <c r="BA27" s="47" t="n">
        <f aca="false">BB27+BC27</f>
        <v>170</v>
      </c>
      <c r="BB27" s="46" t="n">
        <v>90</v>
      </c>
      <c r="BC27" s="46" t="n">
        <v>80</v>
      </c>
      <c r="BD27" s="53"/>
      <c r="BE27" s="57"/>
      <c r="BF27" s="51" t="s">
        <v>246</v>
      </c>
      <c r="BG27" s="46" t="n">
        <v>24</v>
      </c>
      <c r="BH27" s="47" t="n">
        <f aca="false">BI27+BJ27</f>
        <v>75</v>
      </c>
      <c r="BI27" s="46" t="n">
        <v>36</v>
      </c>
      <c r="BJ27" s="46" t="n">
        <v>39</v>
      </c>
      <c r="BK27" s="53"/>
      <c r="BL27" s="57"/>
      <c r="BM27" s="51" t="s">
        <v>247</v>
      </c>
      <c r="BN27" s="46" t="n">
        <v>41</v>
      </c>
      <c r="BO27" s="47" t="n">
        <f aca="false">BP27+BQ27</f>
        <v>163</v>
      </c>
      <c r="BP27" s="46" t="n">
        <v>82</v>
      </c>
      <c r="BQ27" s="46" t="n">
        <v>8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v>426</v>
      </c>
      <c r="D28" s="47" t="n">
        <f aca="false">E28+F28</f>
        <v>1104</v>
      </c>
      <c r="E28" s="46" t="n">
        <v>530</v>
      </c>
      <c r="F28" s="46" t="n">
        <v>574</v>
      </c>
      <c r="G28" s="33"/>
      <c r="H28" s="49"/>
      <c r="I28" s="45" t="s">
        <v>249</v>
      </c>
      <c r="J28" s="46" t="n">
        <v>678</v>
      </c>
      <c r="K28" s="47" t="n">
        <f aca="false">L28+M28</f>
        <v>1819</v>
      </c>
      <c r="L28" s="46" t="n">
        <v>874</v>
      </c>
      <c r="M28" s="46" t="n">
        <v>945</v>
      </c>
      <c r="N28" s="33"/>
      <c r="O28" s="49"/>
      <c r="P28" s="35" t="s">
        <v>125</v>
      </c>
      <c r="Q28" s="47" t="n">
        <f aca="false">SUM(Q18:Q27)</f>
        <v>651</v>
      </c>
      <c r="R28" s="47" t="n">
        <f aca="false">SUM(R18:R27)</f>
        <v>2025</v>
      </c>
      <c r="S28" s="47" t="n">
        <f aca="false">SUM(S18:S27)</f>
        <v>1018</v>
      </c>
      <c r="T28" s="47" t="n">
        <f aca="false">SUM(T18:T27)</f>
        <v>1007</v>
      </c>
      <c r="U28" s="33"/>
      <c r="V28" s="49"/>
      <c r="W28" s="51" t="s">
        <v>250</v>
      </c>
      <c r="X28" s="46" t="n">
        <v>26</v>
      </c>
      <c r="Y28" s="47" t="n">
        <f aca="false">Z28+AA28</f>
        <v>76</v>
      </c>
      <c r="Z28" s="46" t="n">
        <v>35</v>
      </c>
      <c r="AA28" s="46" t="n">
        <v>41</v>
      </c>
      <c r="AB28" s="39"/>
      <c r="AC28" s="52"/>
      <c r="AD28" s="71" t="s">
        <v>125</v>
      </c>
      <c r="AE28" s="72" t="n">
        <f aca="false">SUM(AE6:AE27)</f>
        <v>1993</v>
      </c>
      <c r="AF28" s="72" t="n">
        <f aca="false">SUM(AF6:AF27)</f>
        <v>5642</v>
      </c>
      <c r="AG28" s="72" t="n">
        <f aca="false">SUM(AG6:AG27)</f>
        <v>2733</v>
      </c>
      <c r="AH28" s="72" t="n">
        <f aca="false">SUM(AH6:AH27)</f>
        <v>2909</v>
      </c>
      <c r="AI28" s="53"/>
      <c r="AJ28" s="57"/>
      <c r="AK28" s="55" t="s">
        <v>251</v>
      </c>
      <c r="AL28" s="46" t="n">
        <v>12</v>
      </c>
      <c r="AM28" s="56" t="n">
        <f aca="false">AN28+AO28</f>
        <v>30</v>
      </c>
      <c r="AN28" s="46" t="n">
        <v>14</v>
      </c>
      <c r="AO28" s="46" t="n">
        <v>16</v>
      </c>
      <c r="AP28" s="53"/>
      <c r="AQ28" s="54"/>
      <c r="AR28" s="55" t="s">
        <v>252</v>
      </c>
      <c r="AS28" s="46" t="n">
        <v>270</v>
      </c>
      <c r="AT28" s="47" t="n">
        <f aca="false">AU28+AV28</f>
        <v>802</v>
      </c>
      <c r="AU28" s="46" t="n">
        <v>405</v>
      </c>
      <c r="AV28" s="46" t="n">
        <v>397</v>
      </c>
      <c r="AW28" s="53"/>
      <c r="AX28" s="57"/>
      <c r="AY28" s="51" t="s">
        <v>253</v>
      </c>
      <c r="AZ28" s="46" t="n">
        <v>75</v>
      </c>
      <c r="BA28" s="47" t="n">
        <f aca="false">BB28+BC28</f>
        <v>205</v>
      </c>
      <c r="BB28" s="46" t="n">
        <v>97</v>
      </c>
      <c r="BC28" s="46" t="n">
        <v>108</v>
      </c>
      <c r="BD28" s="53"/>
      <c r="BE28" s="57"/>
      <c r="BF28" s="35" t="s">
        <v>125</v>
      </c>
      <c r="BG28" s="73" t="n">
        <f aca="false">SUM(BG17:BG27)</f>
        <v>996</v>
      </c>
      <c r="BH28" s="73" t="n">
        <f aca="false">SUM(BH17:BH27)</f>
        <v>2591</v>
      </c>
      <c r="BI28" s="73" t="n">
        <f aca="false">SUM(BI17:BI27)</f>
        <v>1228</v>
      </c>
      <c r="BJ28" s="73" t="n">
        <f aca="false">SUM(BJ17:BJ27)</f>
        <v>1363</v>
      </c>
      <c r="BK28" s="53"/>
      <c r="BL28" s="57"/>
      <c r="BM28" s="51" t="s">
        <v>254</v>
      </c>
      <c r="BN28" s="46" t="n">
        <v>237</v>
      </c>
      <c r="BO28" s="47" t="n">
        <f aca="false">BP28+BQ28</f>
        <v>675</v>
      </c>
      <c r="BP28" s="46" t="n">
        <v>325</v>
      </c>
      <c r="BQ28" s="46" t="n">
        <v>35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v>279</v>
      </c>
      <c r="D29" s="47" t="n">
        <f aca="false">E29+F29</f>
        <v>733</v>
      </c>
      <c r="E29" s="46" t="n">
        <v>359</v>
      </c>
      <c r="F29" s="46" t="n">
        <v>374</v>
      </c>
      <c r="G29" s="33"/>
      <c r="H29" s="49"/>
      <c r="I29" s="45" t="s">
        <v>256</v>
      </c>
      <c r="J29" s="46" t="n">
        <v>423</v>
      </c>
      <c r="K29" s="47" t="n">
        <f aca="false">L29+M29</f>
        <v>1489</v>
      </c>
      <c r="L29" s="46" t="n">
        <v>720</v>
      </c>
      <c r="M29" s="46" t="n">
        <v>769</v>
      </c>
      <c r="N29" s="33"/>
      <c r="O29" s="49" t="s">
        <v>257</v>
      </c>
      <c r="P29" s="50" t="s">
        <v>258</v>
      </c>
      <c r="Q29" s="46" t="n">
        <v>47</v>
      </c>
      <c r="R29" s="47" t="n">
        <f aca="false">S29+T29</f>
        <v>159</v>
      </c>
      <c r="S29" s="46" t="n">
        <v>72</v>
      </c>
      <c r="T29" s="46" t="n">
        <v>87</v>
      </c>
      <c r="U29" s="33"/>
      <c r="V29" s="49"/>
      <c r="W29" s="51" t="s">
        <v>259</v>
      </c>
      <c r="X29" s="46" t="n">
        <v>36</v>
      </c>
      <c r="Y29" s="47" t="n">
        <f aca="false">Z29+AA29</f>
        <v>113</v>
      </c>
      <c r="Z29" s="46" t="n">
        <v>55</v>
      </c>
      <c r="AA29" s="46" t="n">
        <v>58</v>
      </c>
      <c r="AB29" s="39"/>
      <c r="AC29" s="52" t="s">
        <v>260</v>
      </c>
      <c r="AD29" s="51" t="s">
        <v>261</v>
      </c>
      <c r="AE29" s="46" t="n">
        <v>28</v>
      </c>
      <c r="AF29" s="47" t="n">
        <f aca="false">AG29+AH29</f>
        <v>97</v>
      </c>
      <c r="AG29" s="46" t="n">
        <v>51</v>
      </c>
      <c r="AH29" s="46" t="n">
        <v>46</v>
      </c>
      <c r="AI29" s="53"/>
      <c r="AJ29" s="57"/>
      <c r="AK29" s="35" t="s">
        <v>125</v>
      </c>
      <c r="AL29" s="68" t="n">
        <f aca="false">SUM(AL25:AL28)</f>
        <v>117</v>
      </c>
      <c r="AM29" s="68" t="n">
        <f aca="false">SUM(AM25:AM28)</f>
        <v>403</v>
      </c>
      <c r="AN29" s="68" t="n">
        <f aca="false">SUM(AN25:AN28)</f>
        <v>202</v>
      </c>
      <c r="AO29" s="68" t="n">
        <f aca="false">SUM(AO25:AO28)</f>
        <v>201</v>
      </c>
      <c r="AP29" s="53"/>
      <c r="AQ29" s="54"/>
      <c r="AR29" s="55" t="s">
        <v>262</v>
      </c>
      <c r="AS29" s="46" t="n">
        <v>49</v>
      </c>
      <c r="AT29" s="47" t="n">
        <f aca="false">AU29+AV29</f>
        <v>172</v>
      </c>
      <c r="AU29" s="46" t="n">
        <v>92</v>
      </c>
      <c r="AV29" s="46" t="n">
        <v>80</v>
      </c>
      <c r="AW29" s="53"/>
      <c r="AX29" s="57"/>
      <c r="AY29" s="51" t="s">
        <v>263</v>
      </c>
      <c r="AZ29" s="46" t="n">
        <v>136</v>
      </c>
      <c r="BA29" s="47" t="n">
        <f aca="false">BB29+BC29</f>
        <v>329</v>
      </c>
      <c r="BB29" s="46" t="n">
        <v>159</v>
      </c>
      <c r="BC29" s="46" t="n">
        <v>170</v>
      </c>
      <c r="BD29" s="53"/>
      <c r="BE29" s="57" t="s">
        <v>264</v>
      </c>
      <c r="BF29" s="50" t="s">
        <v>265</v>
      </c>
      <c r="BG29" s="46" t="n">
        <v>27</v>
      </c>
      <c r="BH29" s="47" t="n">
        <f aca="false">BI29+BJ29</f>
        <v>67</v>
      </c>
      <c r="BI29" s="46" t="n">
        <v>33</v>
      </c>
      <c r="BJ29" s="46" t="n">
        <v>34</v>
      </c>
      <c r="BK29" s="53"/>
      <c r="BL29" s="57"/>
      <c r="BM29" s="51" t="s">
        <v>266</v>
      </c>
      <c r="BN29" s="46" t="n">
        <v>163</v>
      </c>
      <c r="BO29" s="47" t="n">
        <f aca="false">BP29+BQ29</f>
        <v>531</v>
      </c>
      <c r="BP29" s="46" t="n">
        <v>254</v>
      </c>
      <c r="BQ29" s="46" t="n">
        <v>277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v>251</v>
      </c>
      <c r="D30" s="47" t="n">
        <f aca="false">E30+F30</f>
        <v>653</v>
      </c>
      <c r="E30" s="46" t="n">
        <v>318</v>
      </c>
      <c r="F30" s="46" t="n">
        <v>335</v>
      </c>
      <c r="G30" s="48"/>
      <c r="H30" s="49"/>
      <c r="I30" s="45" t="s">
        <v>268</v>
      </c>
      <c r="J30" s="46" t="n">
        <v>42</v>
      </c>
      <c r="K30" s="47" t="n">
        <f aca="false">L30+M30</f>
        <v>140</v>
      </c>
      <c r="L30" s="46" t="n">
        <v>69</v>
      </c>
      <c r="M30" s="46" t="n">
        <v>71</v>
      </c>
      <c r="N30" s="33"/>
      <c r="O30" s="49"/>
      <c r="P30" s="51" t="s">
        <v>269</v>
      </c>
      <c r="Q30" s="46" t="n">
        <v>311</v>
      </c>
      <c r="R30" s="47" t="n">
        <f aca="false">S30+T30</f>
        <v>788</v>
      </c>
      <c r="S30" s="46" t="n">
        <v>384</v>
      </c>
      <c r="T30" s="46" t="n">
        <v>404</v>
      </c>
      <c r="U30" s="33"/>
      <c r="V30" s="49"/>
      <c r="W30" s="35" t="s">
        <v>125</v>
      </c>
      <c r="X30" s="47" t="n">
        <f aca="false">SUM(X20:X29)</f>
        <v>353</v>
      </c>
      <c r="Y30" s="47" t="n">
        <f aca="false">SUM(Y20:Y29)</f>
        <v>1218</v>
      </c>
      <c r="Z30" s="47" t="n">
        <f aca="false">SUM(Z20:Z29)</f>
        <v>605</v>
      </c>
      <c r="AA30" s="47" t="n">
        <f aca="false">SUM(AA20:AA29)</f>
        <v>613</v>
      </c>
      <c r="AB30" s="39"/>
      <c r="AC30" s="52"/>
      <c r="AD30" s="51" t="s">
        <v>270</v>
      </c>
      <c r="AE30" s="46" t="n">
        <v>64</v>
      </c>
      <c r="AF30" s="47" t="n">
        <f aca="false">AG30+AH30</f>
        <v>206</v>
      </c>
      <c r="AG30" s="46" t="n">
        <v>100</v>
      </c>
      <c r="AH30" s="46" t="n">
        <v>106</v>
      </c>
      <c r="AI30" s="53"/>
      <c r="AJ30" s="57" t="s">
        <v>271</v>
      </c>
      <c r="AK30" s="75" t="s">
        <v>272</v>
      </c>
      <c r="AL30" s="46" t="n">
        <v>26</v>
      </c>
      <c r="AM30" s="56" t="n">
        <f aca="false">AN30+AO30</f>
        <v>102</v>
      </c>
      <c r="AN30" s="46" t="n">
        <v>55</v>
      </c>
      <c r="AO30" s="46" t="n">
        <v>47</v>
      </c>
      <c r="AP30" s="53"/>
      <c r="AQ30" s="54"/>
      <c r="AR30" s="55" t="s">
        <v>273</v>
      </c>
      <c r="AS30" s="46" t="n">
        <v>75</v>
      </c>
      <c r="AT30" s="47" t="n">
        <f aca="false">AU30+AV30</f>
        <v>209</v>
      </c>
      <c r="AU30" s="46" t="n">
        <v>97</v>
      </c>
      <c r="AV30" s="46" t="n">
        <v>112</v>
      </c>
      <c r="AW30" s="53"/>
      <c r="AX30" s="57"/>
      <c r="AY30" s="55" t="s">
        <v>274</v>
      </c>
      <c r="AZ30" s="46" t="n">
        <v>137</v>
      </c>
      <c r="BA30" s="47" t="n">
        <f aca="false">BB30+BC30</f>
        <v>331</v>
      </c>
      <c r="BB30" s="46" t="n">
        <v>166</v>
      </c>
      <c r="BC30" s="46" t="n">
        <v>165</v>
      </c>
      <c r="BD30" s="53"/>
      <c r="BE30" s="57"/>
      <c r="BF30" s="51" t="s">
        <v>275</v>
      </c>
      <c r="BG30" s="46" t="n">
        <v>30</v>
      </c>
      <c r="BH30" s="47" t="n">
        <f aca="false">BI30+BJ30</f>
        <v>80</v>
      </c>
      <c r="BI30" s="46" t="n">
        <v>39</v>
      </c>
      <c r="BJ30" s="46" t="n">
        <v>41</v>
      </c>
      <c r="BK30" s="53"/>
      <c r="BL30" s="57"/>
      <c r="BM30" s="51" t="s">
        <v>276</v>
      </c>
      <c r="BN30" s="46" t="n">
        <v>29</v>
      </c>
      <c r="BO30" s="47" t="n">
        <f aca="false">BP30+BQ30</f>
        <v>105</v>
      </c>
      <c r="BP30" s="46" t="n">
        <v>49</v>
      </c>
      <c r="BQ30" s="46" t="n">
        <v>56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v>203</v>
      </c>
      <c r="D31" s="47" t="n">
        <f aca="false">E31+F31</f>
        <v>503</v>
      </c>
      <c r="E31" s="46" t="n">
        <v>247</v>
      </c>
      <c r="F31" s="46" t="n">
        <v>256</v>
      </c>
      <c r="G31" s="33"/>
      <c r="H31" s="49"/>
      <c r="I31" s="45" t="s">
        <v>278</v>
      </c>
      <c r="J31" s="46" t="n">
        <v>257</v>
      </c>
      <c r="K31" s="47" t="n">
        <f aca="false">L31+M31</f>
        <v>696</v>
      </c>
      <c r="L31" s="46" t="n">
        <v>336</v>
      </c>
      <c r="M31" s="46" t="n">
        <v>360</v>
      </c>
      <c r="N31" s="33"/>
      <c r="O31" s="49"/>
      <c r="P31" s="51" t="s">
        <v>279</v>
      </c>
      <c r="Q31" s="46" t="n">
        <v>145</v>
      </c>
      <c r="R31" s="47" t="n">
        <f aca="false">S31+T31</f>
        <v>367</v>
      </c>
      <c r="S31" s="46" t="n">
        <v>181</v>
      </c>
      <c r="T31" s="46" t="n">
        <v>186</v>
      </c>
      <c r="U31" s="33"/>
      <c r="V31" s="44" t="s">
        <v>280</v>
      </c>
      <c r="W31" s="50" t="s">
        <v>281</v>
      </c>
      <c r="X31" s="46" t="n">
        <v>72</v>
      </c>
      <c r="Y31" s="47" t="n">
        <f aca="false">Z31+AA31</f>
        <v>258</v>
      </c>
      <c r="Z31" s="46" t="n">
        <v>136</v>
      </c>
      <c r="AA31" s="46" t="n">
        <v>122</v>
      </c>
      <c r="AB31" s="39"/>
      <c r="AC31" s="52"/>
      <c r="AD31" s="51" t="s">
        <v>282</v>
      </c>
      <c r="AE31" s="46" t="n">
        <v>26</v>
      </c>
      <c r="AF31" s="47" t="n">
        <f aca="false">AG31+AH31</f>
        <v>86</v>
      </c>
      <c r="AG31" s="46" t="n">
        <v>50</v>
      </c>
      <c r="AH31" s="46" t="n">
        <v>36</v>
      </c>
      <c r="AI31" s="53"/>
      <c r="AJ31" s="57"/>
      <c r="AK31" s="55" t="s">
        <v>283</v>
      </c>
      <c r="AL31" s="46" t="n">
        <v>40</v>
      </c>
      <c r="AM31" s="56" t="n">
        <f aca="false">AN31+AO31</f>
        <v>171</v>
      </c>
      <c r="AN31" s="46" t="n">
        <v>84</v>
      </c>
      <c r="AO31" s="46" t="n">
        <v>87</v>
      </c>
      <c r="AP31" s="53"/>
      <c r="AQ31" s="54"/>
      <c r="AR31" s="62" t="s">
        <v>125</v>
      </c>
      <c r="AS31" s="63" t="n">
        <f aca="false">SUM(AS25:AS30)</f>
        <v>771</v>
      </c>
      <c r="AT31" s="63" t="n">
        <f aca="false">SUM(AT25:AT30)</f>
        <v>1923</v>
      </c>
      <c r="AU31" s="63" t="n">
        <f aca="false">SUM(AU25:AU30)</f>
        <v>903</v>
      </c>
      <c r="AV31" s="63" t="n">
        <f aca="false">SUM(AV25:AV30)</f>
        <v>1020</v>
      </c>
      <c r="AW31" s="53"/>
      <c r="AX31" s="57"/>
      <c r="AY31" s="55" t="s">
        <v>284</v>
      </c>
      <c r="AZ31" s="46" t="n">
        <v>91</v>
      </c>
      <c r="BA31" s="47" t="n">
        <f aca="false">BB31+BC31</f>
        <v>257</v>
      </c>
      <c r="BB31" s="46" t="n">
        <v>131</v>
      </c>
      <c r="BC31" s="46" t="n">
        <v>126</v>
      </c>
      <c r="BD31" s="53"/>
      <c r="BE31" s="57"/>
      <c r="BF31" s="51" t="s">
        <v>285</v>
      </c>
      <c r="BG31" s="46" t="n">
        <v>60</v>
      </c>
      <c r="BH31" s="47" t="n">
        <f aca="false">BI31+BJ31</f>
        <v>145</v>
      </c>
      <c r="BI31" s="46" t="n">
        <v>70</v>
      </c>
      <c r="BJ31" s="46" t="n">
        <v>75</v>
      </c>
      <c r="BK31" s="53"/>
      <c r="BL31" s="57"/>
      <c r="BM31" s="51" t="s">
        <v>286</v>
      </c>
      <c r="BN31" s="46" t="n">
        <v>61</v>
      </c>
      <c r="BO31" s="47" t="n">
        <f aca="false">BP31+BQ31</f>
        <v>211</v>
      </c>
      <c r="BP31" s="46" t="n">
        <v>106</v>
      </c>
      <c r="BQ31" s="46" t="n">
        <v>105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v>90</v>
      </c>
      <c r="D32" s="47" t="n">
        <f aca="false">E32+F32</f>
        <v>235</v>
      </c>
      <c r="E32" s="46" t="n">
        <v>122</v>
      </c>
      <c r="F32" s="46" t="n">
        <v>113</v>
      </c>
      <c r="G32" s="33"/>
      <c r="H32" s="49"/>
      <c r="I32" s="45" t="s">
        <v>288</v>
      </c>
      <c r="J32" s="46" t="n">
        <v>121</v>
      </c>
      <c r="K32" s="47" t="n">
        <f aca="false">L32+M32</f>
        <v>353</v>
      </c>
      <c r="L32" s="46" t="n">
        <v>176</v>
      </c>
      <c r="M32" s="46" t="n">
        <v>177</v>
      </c>
      <c r="N32" s="33"/>
      <c r="O32" s="49"/>
      <c r="P32" s="51" t="s">
        <v>289</v>
      </c>
      <c r="Q32" s="46" t="n">
        <v>82</v>
      </c>
      <c r="R32" s="47" t="n">
        <f aca="false">S32+T32</f>
        <v>211</v>
      </c>
      <c r="S32" s="46" t="n">
        <v>105</v>
      </c>
      <c r="T32" s="46" t="n">
        <v>106</v>
      </c>
      <c r="U32" s="33"/>
      <c r="V32" s="44"/>
      <c r="W32" s="50" t="s">
        <v>290</v>
      </c>
      <c r="X32" s="46" t="n">
        <v>67</v>
      </c>
      <c r="Y32" s="47" t="n">
        <f aca="false">Z32+AA32</f>
        <v>197</v>
      </c>
      <c r="Z32" s="46" t="n">
        <v>98</v>
      </c>
      <c r="AA32" s="46" t="n">
        <v>99</v>
      </c>
      <c r="AB32" s="39"/>
      <c r="AC32" s="52"/>
      <c r="AD32" s="51" t="s">
        <v>291</v>
      </c>
      <c r="AE32" s="46" t="n">
        <v>25</v>
      </c>
      <c r="AF32" s="47" t="n">
        <f aca="false">AG32+AH32</f>
        <v>95</v>
      </c>
      <c r="AG32" s="46" t="n">
        <v>51</v>
      </c>
      <c r="AH32" s="46" t="n">
        <v>44</v>
      </c>
      <c r="AI32" s="53"/>
      <c r="AJ32" s="57"/>
      <c r="AK32" s="61" t="s">
        <v>292</v>
      </c>
      <c r="AL32" s="46" t="n">
        <v>42</v>
      </c>
      <c r="AM32" s="56" t="n">
        <f aca="false">AN32+AO32</f>
        <v>149</v>
      </c>
      <c r="AN32" s="46" t="n">
        <v>70</v>
      </c>
      <c r="AO32" s="46" t="n">
        <v>79</v>
      </c>
      <c r="AP32" s="53"/>
      <c r="AQ32" s="76" t="s">
        <v>293</v>
      </c>
      <c r="AR32" s="51" t="s">
        <v>293</v>
      </c>
      <c r="AS32" s="46" t="n">
        <v>101</v>
      </c>
      <c r="AT32" s="47" t="n">
        <f aca="false">AU32+AV32</f>
        <v>339</v>
      </c>
      <c r="AU32" s="46" t="n">
        <v>171</v>
      </c>
      <c r="AV32" s="46" t="n">
        <v>168</v>
      </c>
      <c r="AW32" s="53"/>
      <c r="AX32" s="57"/>
      <c r="AY32" s="55" t="s">
        <v>294</v>
      </c>
      <c r="AZ32" s="46" t="n">
        <v>71</v>
      </c>
      <c r="BA32" s="47" t="n">
        <f aca="false">BB32+BC32</f>
        <v>186</v>
      </c>
      <c r="BB32" s="46" t="n">
        <v>91</v>
      </c>
      <c r="BC32" s="46" t="n">
        <v>95</v>
      </c>
      <c r="BD32" s="53"/>
      <c r="BE32" s="57"/>
      <c r="BF32" s="51" t="s">
        <v>295</v>
      </c>
      <c r="BG32" s="46" t="n">
        <v>117</v>
      </c>
      <c r="BH32" s="47" t="n">
        <f aca="false">BI32+BJ32</f>
        <v>307</v>
      </c>
      <c r="BI32" s="46" t="n">
        <v>146</v>
      </c>
      <c r="BJ32" s="46" t="n">
        <v>161</v>
      </c>
      <c r="BK32" s="53"/>
      <c r="BL32" s="57"/>
      <c r="BM32" s="51" t="s">
        <v>296</v>
      </c>
      <c r="BN32" s="46" t="n">
        <v>84</v>
      </c>
      <c r="BO32" s="47" t="n">
        <f aca="false">BP32+BQ32</f>
        <v>266</v>
      </c>
      <c r="BP32" s="46" t="n">
        <v>139</v>
      </c>
      <c r="BQ32" s="46" t="n">
        <v>127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v>62</v>
      </c>
      <c r="D33" s="47" t="n">
        <f aca="false">E33+F33</f>
        <v>154</v>
      </c>
      <c r="E33" s="46" t="n">
        <v>76</v>
      </c>
      <c r="F33" s="46" t="n">
        <v>78</v>
      </c>
      <c r="G33" s="48"/>
      <c r="H33" s="49"/>
      <c r="I33" s="45" t="s">
        <v>298</v>
      </c>
      <c r="J33" s="46" t="n">
        <v>197</v>
      </c>
      <c r="K33" s="47" t="n">
        <f aca="false">L33+M33</f>
        <v>572</v>
      </c>
      <c r="L33" s="46" t="n">
        <v>282</v>
      </c>
      <c r="M33" s="46" t="n">
        <v>290</v>
      </c>
      <c r="N33" s="33"/>
      <c r="O33" s="49"/>
      <c r="P33" s="51" t="s">
        <v>299</v>
      </c>
      <c r="Q33" s="46" t="n">
        <v>91</v>
      </c>
      <c r="R33" s="47" t="n">
        <f aca="false">S33+T33</f>
        <v>261</v>
      </c>
      <c r="S33" s="46" t="n">
        <v>124</v>
      </c>
      <c r="T33" s="46" t="n">
        <v>137</v>
      </c>
      <c r="U33" s="33"/>
      <c r="V33" s="44"/>
      <c r="W33" s="51" t="s">
        <v>300</v>
      </c>
      <c r="X33" s="46" t="n">
        <v>44</v>
      </c>
      <c r="Y33" s="47" t="n">
        <f aca="false">Z33+AA33</f>
        <v>120</v>
      </c>
      <c r="Z33" s="46" t="n">
        <v>68</v>
      </c>
      <c r="AA33" s="46" t="n">
        <v>52</v>
      </c>
      <c r="AB33" s="39"/>
      <c r="AC33" s="52"/>
      <c r="AD33" s="51" t="s">
        <v>301</v>
      </c>
      <c r="AE33" s="46" t="n">
        <v>18</v>
      </c>
      <c r="AF33" s="47" t="n">
        <f aca="false">AG33+AH33</f>
        <v>58</v>
      </c>
      <c r="AG33" s="46" t="n">
        <v>32</v>
      </c>
      <c r="AH33" s="46" t="n">
        <v>26</v>
      </c>
      <c r="AI33" s="53"/>
      <c r="AJ33" s="57"/>
      <c r="AK33" s="55" t="s">
        <v>302</v>
      </c>
      <c r="AL33" s="46" t="n">
        <v>39</v>
      </c>
      <c r="AM33" s="56" t="n">
        <f aca="false">AN33+AO33</f>
        <v>130</v>
      </c>
      <c r="AN33" s="46" t="n">
        <v>62</v>
      </c>
      <c r="AO33" s="46" t="n">
        <v>68</v>
      </c>
      <c r="AP33" s="53"/>
      <c r="AQ33" s="76"/>
      <c r="AR33" s="35" t="s">
        <v>125</v>
      </c>
      <c r="AS33" s="68" t="n">
        <f aca="false">SUM(AS32)</f>
        <v>101</v>
      </c>
      <c r="AT33" s="68" t="n">
        <f aca="false">SUM(AT32)</f>
        <v>339</v>
      </c>
      <c r="AU33" s="68" t="n">
        <f aca="false">SUM(AU32)</f>
        <v>171</v>
      </c>
      <c r="AV33" s="68" t="n">
        <f aca="false">SUM(AV32)</f>
        <v>168</v>
      </c>
      <c r="AW33" s="53"/>
      <c r="AX33" s="57"/>
      <c r="AY33" s="35" t="s">
        <v>125</v>
      </c>
      <c r="AZ33" s="47" t="n">
        <f aca="false">SUM(AZ26:AZ32)</f>
        <v>588</v>
      </c>
      <c r="BA33" s="47" t="n">
        <f aca="false">SUM(BA26:BA32)</f>
        <v>1539</v>
      </c>
      <c r="BB33" s="47" t="n">
        <f aca="false">SUM(BB26:BB32)</f>
        <v>769</v>
      </c>
      <c r="BC33" s="47" t="n">
        <f aca="false">SUM(BC26:BC32)</f>
        <v>770</v>
      </c>
      <c r="BD33" s="53"/>
      <c r="BE33" s="57"/>
      <c r="BF33" s="51" t="s">
        <v>303</v>
      </c>
      <c r="BG33" s="46" t="n">
        <v>66</v>
      </c>
      <c r="BH33" s="47" t="n">
        <f aca="false">BI33+BJ33</f>
        <v>199</v>
      </c>
      <c r="BI33" s="46" t="n">
        <v>96</v>
      </c>
      <c r="BJ33" s="46" t="n">
        <v>103</v>
      </c>
      <c r="BK33" s="53"/>
      <c r="BL33" s="57"/>
      <c r="BM33" s="51" t="s">
        <v>304</v>
      </c>
      <c r="BN33" s="46" t="n">
        <v>111</v>
      </c>
      <c r="BO33" s="47" t="n">
        <f aca="false">BP33+BQ33</f>
        <v>390</v>
      </c>
      <c r="BP33" s="46" t="n">
        <v>199</v>
      </c>
      <c r="BQ33" s="46" t="n">
        <v>19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v>38</v>
      </c>
      <c r="D34" s="47" t="n">
        <f aca="false">E34+F34</f>
        <v>80</v>
      </c>
      <c r="E34" s="46" t="n">
        <v>35</v>
      </c>
      <c r="F34" s="46" t="n">
        <v>45</v>
      </c>
      <c r="G34" s="33"/>
      <c r="H34" s="49"/>
      <c r="I34" s="45" t="s">
        <v>306</v>
      </c>
      <c r="J34" s="46" t="n">
        <v>139</v>
      </c>
      <c r="K34" s="47" t="n">
        <f aca="false">L34+M34</f>
        <v>368</v>
      </c>
      <c r="L34" s="46" t="n">
        <v>172</v>
      </c>
      <c r="M34" s="46" t="n">
        <v>196</v>
      </c>
      <c r="N34" s="33"/>
      <c r="O34" s="49"/>
      <c r="P34" s="51" t="s">
        <v>307</v>
      </c>
      <c r="Q34" s="46" t="n">
        <v>79</v>
      </c>
      <c r="R34" s="47" t="n">
        <f aca="false">S34+T34</f>
        <v>244</v>
      </c>
      <c r="S34" s="46" t="n">
        <v>117</v>
      </c>
      <c r="T34" s="46" t="n">
        <v>127</v>
      </c>
      <c r="U34" s="33"/>
      <c r="V34" s="44"/>
      <c r="W34" s="51" t="s">
        <v>308</v>
      </c>
      <c r="X34" s="46" t="n">
        <v>71</v>
      </c>
      <c r="Y34" s="47" t="n">
        <f aca="false">Z34+AA34</f>
        <v>256</v>
      </c>
      <c r="Z34" s="46" t="n">
        <v>130</v>
      </c>
      <c r="AA34" s="46" t="n">
        <v>126</v>
      </c>
      <c r="AB34" s="39"/>
      <c r="AC34" s="52"/>
      <c r="AD34" s="51" t="s">
        <v>309</v>
      </c>
      <c r="AE34" s="46" t="n">
        <v>27</v>
      </c>
      <c r="AF34" s="47" t="n">
        <f aca="false">AG34+AH34</f>
        <v>80</v>
      </c>
      <c r="AG34" s="46" t="n">
        <v>42</v>
      </c>
      <c r="AH34" s="46" t="n">
        <v>38</v>
      </c>
      <c r="AI34" s="53"/>
      <c r="AJ34" s="57"/>
      <c r="AK34" s="55" t="s">
        <v>310</v>
      </c>
      <c r="AL34" s="46" t="n">
        <v>72</v>
      </c>
      <c r="AM34" s="56" t="n">
        <f aca="false">AN34+AO34</f>
        <v>238</v>
      </c>
      <c r="AN34" s="46" t="n">
        <v>123</v>
      </c>
      <c r="AO34" s="46" t="n">
        <v>115</v>
      </c>
      <c r="AP34" s="53"/>
      <c r="AQ34" s="57" t="s">
        <v>311</v>
      </c>
      <c r="AR34" s="50" t="s">
        <v>312</v>
      </c>
      <c r="AS34" s="46" t="n">
        <v>68</v>
      </c>
      <c r="AT34" s="47" t="n">
        <f aca="false">AU34+AV34</f>
        <v>233</v>
      </c>
      <c r="AU34" s="46" t="n">
        <v>112</v>
      </c>
      <c r="AV34" s="46" t="n">
        <v>121</v>
      </c>
      <c r="AW34" s="53"/>
      <c r="AX34" s="57" t="s">
        <v>313</v>
      </c>
      <c r="AY34" s="51" t="s">
        <v>314</v>
      </c>
      <c r="AZ34" s="46" t="n">
        <v>136</v>
      </c>
      <c r="BA34" s="47" t="n">
        <f aca="false">BB34+BC34</f>
        <v>410</v>
      </c>
      <c r="BB34" s="46" t="n">
        <v>209</v>
      </c>
      <c r="BC34" s="46" t="n">
        <v>201</v>
      </c>
      <c r="BD34" s="53"/>
      <c r="BE34" s="57"/>
      <c r="BF34" s="51" t="s">
        <v>315</v>
      </c>
      <c r="BG34" s="46" t="n">
        <v>16</v>
      </c>
      <c r="BH34" s="47" t="n">
        <f aca="false">BI34+BJ34</f>
        <v>40</v>
      </c>
      <c r="BI34" s="46" t="n">
        <v>21</v>
      </c>
      <c r="BJ34" s="46" t="n">
        <v>19</v>
      </c>
      <c r="BK34" s="53"/>
      <c r="BL34" s="57"/>
      <c r="BM34" s="51" t="s">
        <v>316</v>
      </c>
      <c r="BN34" s="46" t="n">
        <v>68</v>
      </c>
      <c r="BO34" s="47" t="n">
        <f aca="false">BP34+BQ34</f>
        <v>239</v>
      </c>
      <c r="BP34" s="46" t="n">
        <v>126</v>
      </c>
      <c r="BQ34" s="46" t="n">
        <v>113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v>118</v>
      </c>
      <c r="D35" s="47" t="n">
        <f aca="false">E35+F35</f>
        <v>255</v>
      </c>
      <c r="E35" s="46" t="n">
        <v>127</v>
      </c>
      <c r="F35" s="46" t="n">
        <v>128</v>
      </c>
      <c r="G35" s="33"/>
      <c r="H35" s="49"/>
      <c r="I35" s="45" t="s">
        <v>318</v>
      </c>
      <c r="J35" s="46" t="n">
        <v>76</v>
      </c>
      <c r="K35" s="47" t="n">
        <f aca="false">L35+M35</f>
        <v>244</v>
      </c>
      <c r="L35" s="46" t="n">
        <v>121</v>
      </c>
      <c r="M35" s="46" t="n">
        <v>123</v>
      </c>
      <c r="N35" s="33"/>
      <c r="O35" s="49"/>
      <c r="P35" s="51" t="s">
        <v>257</v>
      </c>
      <c r="Q35" s="46" t="n">
        <v>100</v>
      </c>
      <c r="R35" s="47" t="n">
        <f aca="false">S35+T35</f>
        <v>354</v>
      </c>
      <c r="S35" s="46" t="n">
        <v>178</v>
      </c>
      <c r="T35" s="46" t="n">
        <v>176</v>
      </c>
      <c r="U35" s="33"/>
      <c r="V35" s="44"/>
      <c r="W35" s="51" t="s">
        <v>319</v>
      </c>
      <c r="X35" s="46" t="n">
        <v>94</v>
      </c>
      <c r="Y35" s="47" t="n">
        <f aca="false">Z35+AA35</f>
        <v>307</v>
      </c>
      <c r="Z35" s="46" t="n">
        <v>140</v>
      </c>
      <c r="AA35" s="46" t="n">
        <v>167</v>
      </c>
      <c r="AB35" s="39"/>
      <c r="AC35" s="52"/>
      <c r="AD35" s="51" t="s">
        <v>320</v>
      </c>
      <c r="AE35" s="46" t="n">
        <v>15</v>
      </c>
      <c r="AF35" s="47" t="n">
        <f aca="false">AG35+AH35</f>
        <v>43</v>
      </c>
      <c r="AG35" s="46" t="n">
        <v>21</v>
      </c>
      <c r="AH35" s="46" t="n"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90</v>
      </c>
      <c r="AN35" s="68" t="n">
        <f aca="false">SUM(AN30:AN34)</f>
        <v>394</v>
      </c>
      <c r="AO35" s="68" t="n">
        <f aca="false">SUM(AO30:AO34)</f>
        <v>396</v>
      </c>
      <c r="AP35" s="53"/>
      <c r="AQ35" s="57"/>
      <c r="AR35" s="51" t="s">
        <v>311</v>
      </c>
      <c r="AS35" s="46" t="n">
        <v>121</v>
      </c>
      <c r="AT35" s="47" t="n">
        <f aca="false">AU35+AV35</f>
        <v>362</v>
      </c>
      <c r="AU35" s="46" t="n">
        <v>185</v>
      </c>
      <c r="AV35" s="46" t="n">
        <v>177</v>
      </c>
      <c r="AW35" s="53"/>
      <c r="AX35" s="57"/>
      <c r="AY35" s="51" t="s">
        <v>321</v>
      </c>
      <c r="AZ35" s="46" t="n">
        <v>56</v>
      </c>
      <c r="BA35" s="47" t="n">
        <f aca="false">BB35+BC35</f>
        <v>170</v>
      </c>
      <c r="BB35" s="46" t="n">
        <v>83</v>
      </c>
      <c r="BC35" s="46" t="n">
        <v>87</v>
      </c>
      <c r="BD35" s="53"/>
      <c r="BE35" s="57"/>
      <c r="BF35" s="51" t="s">
        <v>322</v>
      </c>
      <c r="BG35" s="46" t="n">
        <v>21</v>
      </c>
      <c r="BH35" s="47" t="n">
        <f aca="false">BI35+BJ35</f>
        <v>53</v>
      </c>
      <c r="BI35" s="46" t="n">
        <v>27</v>
      </c>
      <c r="BJ35" s="46" t="n">
        <v>26</v>
      </c>
      <c r="BK35" s="53"/>
      <c r="BL35" s="57"/>
      <c r="BM35" s="51" t="s">
        <v>323</v>
      </c>
      <c r="BN35" s="46" t="n">
        <v>56</v>
      </c>
      <c r="BO35" s="47" t="n">
        <f aca="false">BP35+BQ35</f>
        <v>194</v>
      </c>
      <c r="BP35" s="46" t="n">
        <v>90</v>
      </c>
      <c r="BQ35" s="46" t="n">
        <v>104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v>371</v>
      </c>
      <c r="D36" s="47" t="n">
        <f aca="false">E36+F36</f>
        <v>720</v>
      </c>
      <c r="E36" s="46" t="n">
        <v>364</v>
      </c>
      <c r="F36" s="46" t="n">
        <v>356</v>
      </c>
      <c r="G36" s="48"/>
      <c r="H36" s="49"/>
      <c r="I36" s="29" t="s">
        <v>125</v>
      </c>
      <c r="J36" s="47" t="n">
        <f aca="false">SUM(J26:J35)</f>
        <v>2504</v>
      </c>
      <c r="K36" s="47" t="n">
        <f aca="false">SUM(K26:K35)</f>
        <v>7228</v>
      </c>
      <c r="L36" s="47" t="n">
        <f aca="false">SUM(L26:L35)</f>
        <v>3531</v>
      </c>
      <c r="M36" s="47" t="n">
        <f aca="false">SUM(M26:M35)</f>
        <v>3697</v>
      </c>
      <c r="N36" s="33"/>
      <c r="O36" s="49"/>
      <c r="P36" s="51" t="s">
        <v>325</v>
      </c>
      <c r="Q36" s="46" t="n">
        <v>175</v>
      </c>
      <c r="R36" s="47" t="n">
        <f aca="false">S36+T36</f>
        <v>334</v>
      </c>
      <c r="S36" s="46" t="n">
        <v>148</v>
      </c>
      <c r="T36" s="46" t="n">
        <v>186</v>
      </c>
      <c r="U36" s="33"/>
      <c r="V36" s="44"/>
      <c r="W36" s="51" t="s">
        <v>326</v>
      </c>
      <c r="X36" s="46" t="n">
        <v>105</v>
      </c>
      <c r="Y36" s="47" t="n">
        <f aca="false">Z36+AA36</f>
        <v>254</v>
      </c>
      <c r="Z36" s="46" t="n">
        <v>133</v>
      </c>
      <c r="AA36" s="46" t="n">
        <v>121</v>
      </c>
      <c r="AB36" s="39"/>
      <c r="AC36" s="52"/>
      <c r="AD36" s="40" t="s">
        <v>125</v>
      </c>
      <c r="AE36" s="56" t="n">
        <f aca="false">SUM(AE29:AE35)</f>
        <v>203</v>
      </c>
      <c r="AF36" s="56" t="n">
        <f aca="false">SUM(AF29:AF35)</f>
        <v>665</v>
      </c>
      <c r="AG36" s="56" t="n">
        <f aca="false">SUM(AG29:AG35)</f>
        <v>347</v>
      </c>
      <c r="AH36" s="56" t="n">
        <f aca="false">SUM(AH29:AH35)</f>
        <v>318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44</v>
      </c>
      <c r="AT36" s="47" t="n">
        <f aca="false">AU36+AV36</f>
        <v>147</v>
      </c>
      <c r="AU36" s="46" t="n">
        <v>75</v>
      </c>
      <c r="AV36" s="46" t="n">
        <v>72</v>
      </c>
      <c r="AW36" s="53"/>
      <c r="AX36" s="57"/>
      <c r="AY36" s="51" t="s">
        <v>328</v>
      </c>
      <c r="AZ36" s="46" t="n">
        <v>44</v>
      </c>
      <c r="BA36" s="47" t="n">
        <f aca="false">BB36+BC36</f>
        <v>134</v>
      </c>
      <c r="BB36" s="46" t="n">
        <v>63</v>
      </c>
      <c r="BC36" s="46" t="n">
        <v>71</v>
      </c>
      <c r="BD36" s="53"/>
      <c r="BE36" s="57"/>
      <c r="BF36" s="51" t="s">
        <v>329</v>
      </c>
      <c r="BG36" s="46" t="n">
        <v>23</v>
      </c>
      <c r="BH36" s="47" t="n">
        <f aca="false">BI36+BJ36</f>
        <v>51</v>
      </c>
      <c r="BI36" s="46" t="n">
        <v>25</v>
      </c>
      <c r="BJ36" s="46" t="n">
        <v>26</v>
      </c>
      <c r="BK36" s="53"/>
      <c r="BL36" s="57"/>
      <c r="BM36" s="51" t="s">
        <v>330</v>
      </c>
      <c r="BN36" s="46" t="n">
        <v>59</v>
      </c>
      <c r="BO36" s="47" t="n">
        <f aca="false">BP36+BQ36</f>
        <v>194</v>
      </c>
      <c r="BP36" s="46" t="n">
        <v>96</v>
      </c>
      <c r="BQ36" s="46" t="n">
        <v>98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v>411</v>
      </c>
      <c r="D37" s="47" t="n">
        <f aca="false">E37+F37</f>
        <v>904</v>
      </c>
      <c r="E37" s="46" t="n">
        <v>453</v>
      </c>
      <c r="F37" s="46" t="n">
        <v>451</v>
      </c>
      <c r="G37" s="33"/>
      <c r="H37" s="44" t="s">
        <v>332</v>
      </c>
      <c r="I37" s="66" t="s">
        <v>333</v>
      </c>
      <c r="J37" s="46" t="n">
        <v>38</v>
      </c>
      <c r="K37" s="47" t="n">
        <f aca="false">L37+M37</f>
        <v>129</v>
      </c>
      <c r="L37" s="46" t="n">
        <v>64</v>
      </c>
      <c r="M37" s="46" t="n">
        <v>65</v>
      </c>
      <c r="N37" s="33"/>
      <c r="O37" s="49"/>
      <c r="P37" s="51" t="s">
        <v>334</v>
      </c>
      <c r="Q37" s="46" t="n">
        <v>66</v>
      </c>
      <c r="R37" s="47" t="n">
        <f aca="false">S37+T37</f>
        <v>154</v>
      </c>
      <c r="S37" s="46" t="n">
        <v>80</v>
      </c>
      <c r="T37" s="46" t="n">
        <v>74</v>
      </c>
      <c r="U37" s="33"/>
      <c r="V37" s="44"/>
      <c r="W37" s="35" t="s">
        <v>125</v>
      </c>
      <c r="X37" s="47" t="n">
        <f aca="false">SUM(X31:X36)</f>
        <v>453</v>
      </c>
      <c r="Y37" s="47" t="n">
        <f aca="false">SUM(Y31:Y36)</f>
        <v>1392</v>
      </c>
      <c r="Z37" s="47" t="n">
        <f aca="false">SUM(Z31:Z36)</f>
        <v>705</v>
      </c>
      <c r="AA37" s="47" t="n">
        <f aca="false">SUM(AA31:AA36)</f>
        <v>687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16</v>
      </c>
      <c r="AT37" s="47" t="n">
        <f aca="false">AU37+AV37</f>
        <v>44</v>
      </c>
      <c r="AU37" s="46" t="n">
        <v>22</v>
      </c>
      <c r="AV37" s="46" t="n">
        <v>22</v>
      </c>
      <c r="AW37" s="53"/>
      <c r="AX37" s="57"/>
      <c r="AY37" s="51" t="s">
        <v>336</v>
      </c>
      <c r="AZ37" s="46" t="n">
        <v>84</v>
      </c>
      <c r="BA37" s="47" t="n">
        <f aca="false">BB37+BC37</f>
        <v>260</v>
      </c>
      <c r="BB37" s="46" t="n">
        <v>134</v>
      </c>
      <c r="BC37" s="46" t="n">
        <v>126</v>
      </c>
      <c r="BD37" s="53"/>
      <c r="BE37" s="57"/>
      <c r="BF37" s="51" t="s">
        <v>337</v>
      </c>
      <c r="BG37" s="46" t="n">
        <v>8</v>
      </c>
      <c r="BH37" s="47" t="n">
        <f aca="false">BI37+BJ37</f>
        <v>21</v>
      </c>
      <c r="BI37" s="46" t="n">
        <v>10</v>
      </c>
      <c r="BJ37" s="46" t="n">
        <v>11</v>
      </c>
      <c r="BK37" s="53"/>
      <c r="BL37" s="57"/>
      <c r="BM37" s="51" t="s">
        <v>338</v>
      </c>
      <c r="BN37" s="46" t="n">
        <v>123</v>
      </c>
      <c r="BO37" s="47" t="n">
        <f aca="false">BP37+BQ37</f>
        <v>376</v>
      </c>
      <c r="BP37" s="46" t="n">
        <v>177</v>
      </c>
      <c r="BQ37" s="46" t="n">
        <v>199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v>502</v>
      </c>
      <c r="D38" s="47" t="n">
        <f aca="false">E38+F38</f>
        <v>1190</v>
      </c>
      <c r="E38" s="46" t="n">
        <v>584</v>
      </c>
      <c r="F38" s="46" t="n">
        <v>606</v>
      </c>
      <c r="G38" s="33"/>
      <c r="H38" s="44"/>
      <c r="I38" s="45" t="s">
        <v>340</v>
      </c>
      <c r="J38" s="46" t="n">
        <v>71</v>
      </c>
      <c r="K38" s="47" t="n">
        <f aca="false">L38+M38</f>
        <v>222</v>
      </c>
      <c r="L38" s="46" t="n">
        <v>118</v>
      </c>
      <c r="M38" s="46" t="n">
        <v>104</v>
      </c>
      <c r="N38" s="33"/>
      <c r="O38" s="49"/>
      <c r="P38" s="51" t="s">
        <v>341</v>
      </c>
      <c r="Q38" s="46" t="n">
        <v>48</v>
      </c>
      <c r="R38" s="47" t="n">
        <f aca="false">S38+T38</f>
        <v>149</v>
      </c>
      <c r="S38" s="46" t="n">
        <v>71</v>
      </c>
      <c r="T38" s="46" t="n">
        <v>78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85</v>
      </c>
      <c r="AT38" s="47" t="n">
        <f aca="false">AU38+AV38</f>
        <v>292</v>
      </c>
      <c r="AU38" s="46" t="n">
        <v>149</v>
      </c>
      <c r="AV38" s="46" t="n">
        <v>143</v>
      </c>
      <c r="AW38" s="53"/>
      <c r="AX38" s="57"/>
      <c r="AY38" s="55" t="s">
        <v>343</v>
      </c>
      <c r="AZ38" s="46" t="n">
        <v>33</v>
      </c>
      <c r="BA38" s="47" t="n">
        <f aca="false">BB38+BC38</f>
        <v>111</v>
      </c>
      <c r="BB38" s="46" t="n">
        <v>56</v>
      </c>
      <c r="BC38" s="46" t="n">
        <v>55</v>
      </c>
      <c r="BD38" s="53"/>
      <c r="BE38" s="57"/>
      <c r="BF38" s="51" t="s">
        <v>344</v>
      </c>
      <c r="BG38" s="46" t="n">
        <v>13</v>
      </c>
      <c r="BH38" s="47" t="n">
        <f aca="false">BI38+BJ38</f>
        <v>22</v>
      </c>
      <c r="BI38" s="46" t="n">
        <v>12</v>
      </c>
      <c r="BJ38" s="46" t="n">
        <v>10</v>
      </c>
      <c r="BK38" s="53"/>
      <c r="BL38" s="57"/>
      <c r="BM38" s="35" t="s">
        <v>125</v>
      </c>
      <c r="BN38" s="47" t="n">
        <f aca="false">SUM(BN22:BN37)</f>
        <v>1577</v>
      </c>
      <c r="BO38" s="47" t="n">
        <f aca="false">SUM(BO22:BO37)</f>
        <v>5043</v>
      </c>
      <c r="BP38" s="47" t="n">
        <f aca="false">SUM(BP22:BP37)</f>
        <v>2496</v>
      </c>
      <c r="BQ38" s="47" t="n">
        <f aca="false">SUM(BQ22:BQ37)</f>
        <v>2547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v>399</v>
      </c>
      <c r="D39" s="47" t="n">
        <f aca="false">E39+F39</f>
        <v>875</v>
      </c>
      <c r="E39" s="46" t="n">
        <v>421</v>
      </c>
      <c r="F39" s="46" t="n">
        <v>454</v>
      </c>
      <c r="G39" s="48"/>
      <c r="H39" s="44"/>
      <c r="I39" s="45" t="s">
        <v>346</v>
      </c>
      <c r="J39" s="46" t="n">
        <v>189</v>
      </c>
      <c r="K39" s="47" t="n">
        <f aca="false">L39+M39</f>
        <v>520</v>
      </c>
      <c r="L39" s="46" t="n">
        <v>253</v>
      </c>
      <c r="M39" s="46" t="n">
        <v>267</v>
      </c>
      <c r="N39" s="33"/>
      <c r="O39" s="49"/>
      <c r="P39" s="51" t="s">
        <v>347</v>
      </c>
      <c r="Q39" s="46" t="n">
        <v>76</v>
      </c>
      <c r="R39" s="47" t="n">
        <f aca="false">S39+T39</f>
        <v>215</v>
      </c>
      <c r="S39" s="46" t="n">
        <v>105</v>
      </c>
      <c r="T39" s="46" t="n">
        <v>110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130</v>
      </c>
      <c r="AT39" s="47" t="n">
        <f aca="false">AU39+AV39</f>
        <v>400</v>
      </c>
      <c r="AU39" s="46" t="n">
        <v>209</v>
      </c>
      <c r="AV39" s="46" t="n">
        <v>191</v>
      </c>
      <c r="AW39" s="53"/>
      <c r="AX39" s="57"/>
      <c r="AY39" s="51" t="s">
        <v>349</v>
      </c>
      <c r="AZ39" s="46" t="n">
        <v>161</v>
      </c>
      <c r="BA39" s="47" t="n">
        <f aca="false">BB39+BC39</f>
        <v>419</v>
      </c>
      <c r="BB39" s="46" t="n">
        <v>187</v>
      </c>
      <c r="BC39" s="46" t="n">
        <v>232</v>
      </c>
      <c r="BD39" s="53"/>
      <c r="BE39" s="57"/>
      <c r="BF39" s="35" t="s">
        <v>125</v>
      </c>
      <c r="BG39" s="47" t="n">
        <f aca="false">SUM(BG29:BG38)</f>
        <v>381</v>
      </c>
      <c r="BH39" s="47" t="n">
        <f aca="false">SUM(BH29:BH38)</f>
        <v>985</v>
      </c>
      <c r="BI39" s="47" t="n">
        <f aca="false">SUM(BI29:BI38)</f>
        <v>479</v>
      </c>
      <c r="BJ39" s="47" t="n">
        <f aca="false">SUM(BJ29:BJ38)</f>
        <v>506</v>
      </c>
      <c r="BK39" s="53"/>
      <c r="BL39" s="57" t="s">
        <v>350</v>
      </c>
      <c r="BM39" s="50" t="s">
        <v>351</v>
      </c>
      <c r="BN39" s="46" t="n">
        <v>45</v>
      </c>
      <c r="BO39" s="47" t="n">
        <f aca="false">BP39+BQ39</f>
        <v>162</v>
      </c>
      <c r="BP39" s="46" t="n">
        <v>85</v>
      </c>
      <c r="BQ39" s="46" t="n">
        <v>77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v>175</v>
      </c>
      <c r="D40" s="47" t="n">
        <f aca="false">E40+F40</f>
        <v>335</v>
      </c>
      <c r="E40" s="46" t="n">
        <v>162</v>
      </c>
      <c r="F40" s="46" t="n">
        <v>173</v>
      </c>
      <c r="G40" s="33"/>
      <c r="H40" s="44"/>
      <c r="I40" s="45" t="s">
        <v>353</v>
      </c>
      <c r="J40" s="46" t="n">
        <v>41</v>
      </c>
      <c r="K40" s="47" t="n">
        <f aca="false">L40+M40</f>
        <v>135</v>
      </c>
      <c r="L40" s="46" t="n">
        <v>66</v>
      </c>
      <c r="M40" s="46" t="n">
        <v>69</v>
      </c>
      <c r="N40" s="33"/>
      <c r="O40" s="49"/>
      <c r="P40" s="60" t="s">
        <v>354</v>
      </c>
      <c r="Q40" s="46" t="n">
        <v>71</v>
      </c>
      <c r="R40" s="47" t="n">
        <f aca="false">S40+T40</f>
        <v>237</v>
      </c>
      <c r="S40" s="46" t="n">
        <v>112</v>
      </c>
      <c r="T40" s="46" t="n">
        <v>125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4</v>
      </c>
      <c r="AT40" s="63" t="n">
        <f aca="false">SUM(AT34:AT39)</f>
        <v>1478</v>
      </c>
      <c r="AU40" s="63" t="n">
        <f aca="false">SUM(AU34:AU39)</f>
        <v>752</v>
      </c>
      <c r="AV40" s="63" t="n">
        <f aca="false">SUM(AV34:AV39)</f>
        <v>726</v>
      </c>
      <c r="AW40" s="53"/>
      <c r="AX40" s="57"/>
      <c r="AY40" s="62" t="s">
        <v>125</v>
      </c>
      <c r="AZ40" s="65" t="n">
        <f aca="false">SUM(AZ34:AZ39)</f>
        <v>514</v>
      </c>
      <c r="BA40" s="65" t="n">
        <f aca="false">SUM(BA34:BA39)</f>
        <v>1504</v>
      </c>
      <c r="BB40" s="65" t="n">
        <f aca="false">SUM(BB34:BB39)</f>
        <v>732</v>
      </c>
      <c r="BC40" s="65" t="n">
        <f aca="false">SUM(BC34:BC39)</f>
        <v>772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67</v>
      </c>
      <c r="BO40" s="47" t="n">
        <f aca="false">BP40+BQ40</f>
        <v>204</v>
      </c>
      <c r="BP40" s="46" t="n">
        <v>101</v>
      </c>
      <c r="BQ40" s="46" t="n">
        <v>103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v>68</v>
      </c>
      <c r="D41" s="47" t="n">
        <f aca="false">E41+F41</f>
        <v>171</v>
      </c>
      <c r="E41" s="46" t="n">
        <v>91</v>
      </c>
      <c r="F41" s="46" t="n">
        <v>80</v>
      </c>
      <c r="G41" s="33"/>
      <c r="H41" s="44"/>
      <c r="I41" s="45" t="s">
        <v>357</v>
      </c>
      <c r="J41" s="46" t="n">
        <v>79</v>
      </c>
      <c r="K41" s="47" t="n">
        <f aca="false">L41+M41</f>
        <v>271</v>
      </c>
      <c r="L41" s="46" t="n">
        <v>140</v>
      </c>
      <c r="M41" s="46" t="n">
        <v>131</v>
      </c>
      <c r="N41" s="33"/>
      <c r="O41" s="49"/>
      <c r="P41" s="62" t="s">
        <v>125</v>
      </c>
      <c r="Q41" s="65" t="n">
        <f aca="false">SUM(Q29:Q40)</f>
        <v>1291</v>
      </c>
      <c r="R41" s="65" t="n">
        <f aca="false">SUM(R29:R40)</f>
        <v>3473</v>
      </c>
      <c r="S41" s="65" t="n">
        <f aca="false">SUM(S29:S40)</f>
        <v>1677</v>
      </c>
      <c r="T41" s="65" t="n">
        <f aca="false">SUM(T29:T40)</f>
        <v>1796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61</v>
      </c>
      <c r="AT41" s="47" t="n">
        <f aca="false">AU41+AV41</f>
        <v>194</v>
      </c>
      <c r="AU41" s="46" t="n">
        <v>101</v>
      </c>
      <c r="AV41" s="46" t="n">
        <v>93</v>
      </c>
      <c r="AW41" s="53"/>
      <c r="AX41" s="57" t="s">
        <v>360</v>
      </c>
      <c r="AY41" s="51" t="s">
        <v>361</v>
      </c>
      <c r="AZ41" s="46" t="n">
        <v>60</v>
      </c>
      <c r="BA41" s="47" t="n">
        <f aca="false">BB41+BC41</f>
        <v>216</v>
      </c>
      <c r="BB41" s="46" t="n">
        <v>105</v>
      </c>
      <c r="BC41" s="46" t="n">
        <v>111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68</v>
      </c>
      <c r="BO41" s="47" t="n">
        <f aca="false">BP41+BQ41</f>
        <v>237</v>
      </c>
      <c r="BP41" s="46" t="n">
        <v>115</v>
      </c>
      <c r="BQ41" s="46" t="n">
        <v>122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v>220</v>
      </c>
      <c r="D42" s="47" t="n">
        <f aca="false">E42+F42</f>
        <v>460</v>
      </c>
      <c r="E42" s="46" t="n">
        <v>225</v>
      </c>
      <c r="F42" s="46" t="n">
        <v>235</v>
      </c>
      <c r="G42" s="48"/>
      <c r="H42" s="44"/>
      <c r="I42" s="45" t="s">
        <v>364</v>
      </c>
      <c r="J42" s="46" t="n">
        <v>71</v>
      </c>
      <c r="K42" s="47" t="n">
        <f aca="false">L42+M42</f>
        <v>199</v>
      </c>
      <c r="L42" s="46" t="n">
        <v>103</v>
      </c>
      <c r="M42" s="46" t="n">
        <v>96</v>
      </c>
      <c r="N42" s="33"/>
      <c r="O42" s="44" t="s">
        <v>365</v>
      </c>
      <c r="P42" s="51" t="s">
        <v>366</v>
      </c>
      <c r="Q42" s="46" t="n">
        <v>217</v>
      </c>
      <c r="R42" s="47" t="n">
        <f aca="false">S42+T42</f>
        <v>568</v>
      </c>
      <c r="S42" s="46" t="n">
        <v>275</v>
      </c>
      <c r="T42" s="46" t="n">
        <v>293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65</v>
      </c>
      <c r="AT42" s="47" t="n">
        <f aca="false">AU42+AV42</f>
        <v>197</v>
      </c>
      <c r="AU42" s="46" t="n">
        <v>100</v>
      </c>
      <c r="AV42" s="46" t="n">
        <v>97</v>
      </c>
      <c r="AW42" s="53"/>
      <c r="AX42" s="57"/>
      <c r="AY42" s="55" t="s">
        <v>368</v>
      </c>
      <c r="AZ42" s="46" t="n">
        <v>147</v>
      </c>
      <c r="BA42" s="47" t="n">
        <f aca="false">BB42+BC42</f>
        <v>407</v>
      </c>
      <c r="BB42" s="46" t="n">
        <v>199</v>
      </c>
      <c r="BC42" s="46" t="n">
        <v>208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79</v>
      </c>
      <c r="BO42" s="47" t="n">
        <f aca="false">BP42+BQ42</f>
        <v>250</v>
      </c>
      <c r="BP42" s="46" t="n">
        <v>112</v>
      </c>
      <c r="BQ42" s="46" t="n">
        <v>138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v>54</v>
      </c>
      <c r="D43" s="47" t="n">
        <f aca="false">E43+F43</f>
        <v>124</v>
      </c>
      <c r="E43" s="46" t="n">
        <v>61</v>
      </c>
      <c r="F43" s="46" t="n">
        <v>63</v>
      </c>
      <c r="G43" s="33"/>
      <c r="H43" s="44"/>
      <c r="I43" s="45" t="s">
        <v>371</v>
      </c>
      <c r="J43" s="46" t="n">
        <v>197</v>
      </c>
      <c r="K43" s="47" t="n">
        <f aca="false">L43+M43</f>
        <v>573</v>
      </c>
      <c r="L43" s="46" t="n">
        <v>275</v>
      </c>
      <c r="M43" s="46" t="n">
        <v>298</v>
      </c>
      <c r="N43" s="33"/>
      <c r="O43" s="44"/>
      <c r="P43" s="51" t="s">
        <v>372</v>
      </c>
      <c r="Q43" s="46" t="n">
        <v>184</v>
      </c>
      <c r="R43" s="47" t="n">
        <f aca="false">S43+T43</f>
        <v>487</v>
      </c>
      <c r="S43" s="46" t="n">
        <v>236</v>
      </c>
      <c r="T43" s="46" t="n">
        <v>251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6</v>
      </c>
      <c r="AT43" s="68" t="n">
        <f aca="false">SUM(AT41:AT42)</f>
        <v>391</v>
      </c>
      <c r="AU43" s="68" t="n">
        <f aca="false">SUM(AU41:AU42)</f>
        <v>201</v>
      </c>
      <c r="AV43" s="68" t="n">
        <f aca="false">SUM(AV41:AV42)</f>
        <v>190</v>
      </c>
      <c r="AW43" s="53"/>
      <c r="AX43" s="57"/>
      <c r="AY43" s="51" t="s">
        <v>373</v>
      </c>
      <c r="AZ43" s="46" t="n">
        <v>203</v>
      </c>
      <c r="BA43" s="47" t="n">
        <f aca="false">BB43+BC43</f>
        <v>542</v>
      </c>
      <c r="BB43" s="46" t="n">
        <v>273</v>
      </c>
      <c r="BC43" s="46" t="n">
        <v>269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73</v>
      </c>
      <c r="BO43" s="47" t="n">
        <f aca="false">BP43+BQ43</f>
        <v>268</v>
      </c>
      <c r="BP43" s="46" t="n">
        <v>135</v>
      </c>
      <c r="BQ43" s="46" t="n">
        <v>133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v>82</v>
      </c>
      <c r="D44" s="47" t="n">
        <f aca="false">E44+F44</f>
        <v>188</v>
      </c>
      <c r="E44" s="46" t="n">
        <v>90</v>
      </c>
      <c r="F44" s="46" t="n">
        <v>98</v>
      </c>
      <c r="G44" s="33"/>
      <c r="H44" s="44"/>
      <c r="I44" s="45" t="s">
        <v>376</v>
      </c>
      <c r="J44" s="46" t="n">
        <v>42</v>
      </c>
      <c r="K44" s="47" t="n">
        <f aca="false">L44+M44</f>
        <v>138</v>
      </c>
      <c r="L44" s="46" t="n">
        <v>64</v>
      </c>
      <c r="M44" s="46" t="n">
        <v>74</v>
      </c>
      <c r="N44" s="33"/>
      <c r="O44" s="44"/>
      <c r="P44" s="51" t="s">
        <v>377</v>
      </c>
      <c r="Q44" s="46" t="n">
        <v>79</v>
      </c>
      <c r="R44" s="47" t="n">
        <f aca="false">S44+T44</f>
        <v>257</v>
      </c>
      <c r="S44" s="46" t="n">
        <v>128</v>
      </c>
      <c r="T44" s="46" t="n">
        <v>129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59</v>
      </c>
      <c r="BA44" s="47" t="n">
        <f aca="false">BB44+BC44</f>
        <v>189</v>
      </c>
      <c r="BB44" s="46" t="n">
        <v>83</v>
      </c>
      <c r="BC44" s="46" t="n">
        <v>106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107</v>
      </c>
      <c r="BO44" s="47" t="n">
        <f aca="false">BP44+BQ44</f>
        <v>380</v>
      </c>
      <c r="BP44" s="46" t="n">
        <v>195</v>
      </c>
      <c r="BQ44" s="46" t="n">
        <v>185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v>64</v>
      </c>
      <c r="D45" s="47" t="n">
        <f aca="false">E45+F45</f>
        <v>145</v>
      </c>
      <c r="E45" s="46" t="n">
        <v>71</v>
      </c>
      <c r="F45" s="46" t="n">
        <v>74</v>
      </c>
      <c r="G45" s="48"/>
      <c r="H45" s="44"/>
      <c r="I45" s="45" t="s">
        <v>381</v>
      </c>
      <c r="J45" s="46" t="n">
        <v>36</v>
      </c>
      <c r="K45" s="47" t="n">
        <f aca="false">L45+M45</f>
        <v>112</v>
      </c>
      <c r="L45" s="46" t="n">
        <v>59</v>
      </c>
      <c r="M45" s="46" t="n">
        <v>53</v>
      </c>
      <c r="N45" s="33"/>
      <c r="O45" s="44"/>
      <c r="P45" s="51" t="s">
        <v>382</v>
      </c>
      <c r="Q45" s="46" t="n">
        <v>55</v>
      </c>
      <c r="R45" s="47" t="n">
        <f aca="false">S45+T45</f>
        <v>172</v>
      </c>
      <c r="S45" s="46" t="n">
        <v>87</v>
      </c>
      <c r="T45" s="46" t="n">
        <v>85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95</v>
      </c>
      <c r="BA45" s="47" t="n">
        <f aca="false">BB45+BC45</f>
        <v>285</v>
      </c>
      <c r="BB45" s="46" t="n">
        <v>136</v>
      </c>
      <c r="BC45" s="46" t="n">
        <v>149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78</v>
      </c>
      <c r="BO45" s="47" t="n">
        <f aca="false">BP45+BQ45</f>
        <v>297</v>
      </c>
      <c r="BP45" s="46" t="n">
        <v>136</v>
      </c>
      <c r="BQ45" s="46" t="n">
        <v>161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v>46</v>
      </c>
      <c r="D46" s="47" t="n">
        <f aca="false">E46+F46</f>
        <v>105</v>
      </c>
      <c r="E46" s="46" t="n">
        <v>41</v>
      </c>
      <c r="F46" s="46" t="n">
        <v>64</v>
      </c>
      <c r="G46" s="33"/>
      <c r="H46" s="44"/>
      <c r="I46" s="29" t="s">
        <v>125</v>
      </c>
      <c r="J46" s="47" t="n">
        <f aca="false">SUM(J37:J45)</f>
        <v>764</v>
      </c>
      <c r="K46" s="47" t="n">
        <f aca="false">SUM(K37:K45)</f>
        <v>2299</v>
      </c>
      <c r="L46" s="47" t="n">
        <f aca="false">SUM(L37:L45)</f>
        <v>1142</v>
      </c>
      <c r="M46" s="47" t="n">
        <f aca="false">SUM(M37:M45)</f>
        <v>1157</v>
      </c>
      <c r="N46" s="33"/>
      <c r="O46" s="44"/>
      <c r="P46" s="51" t="s">
        <v>386</v>
      </c>
      <c r="Q46" s="46" t="n">
        <v>61</v>
      </c>
      <c r="R46" s="47" t="n">
        <f aca="false">S46+T46</f>
        <v>232</v>
      </c>
      <c r="S46" s="46" t="n">
        <v>110</v>
      </c>
      <c r="T46" s="46" t="n">
        <v>122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49</v>
      </c>
      <c r="BA46" s="47" t="n">
        <f aca="false">BB46+BC46</f>
        <v>138</v>
      </c>
      <c r="BB46" s="46" t="n">
        <v>75</v>
      </c>
      <c r="BC46" s="46" t="n">
        <v>63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71</v>
      </c>
      <c r="BO46" s="47" t="n">
        <f aca="false">BP46+BQ46</f>
        <v>222</v>
      </c>
      <c r="BP46" s="46" t="n">
        <v>106</v>
      </c>
      <c r="BQ46" s="46" t="n"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v>486</v>
      </c>
      <c r="D47" s="47" t="n">
        <f aca="false">E47+F47</f>
        <v>1231</v>
      </c>
      <c r="E47" s="46" t="n">
        <v>578</v>
      </c>
      <c r="F47" s="46" t="n">
        <v>653</v>
      </c>
      <c r="G47" s="33"/>
      <c r="I47" s="53"/>
      <c r="N47" s="33"/>
      <c r="O47" s="44"/>
      <c r="P47" s="51" t="s">
        <v>390</v>
      </c>
      <c r="Q47" s="46" t="n">
        <v>109</v>
      </c>
      <c r="R47" s="47" t="n">
        <f aca="false">S47+T47</f>
        <v>330</v>
      </c>
      <c r="S47" s="46" t="n">
        <v>154</v>
      </c>
      <c r="T47" s="46" t="n">
        <v>176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3</v>
      </c>
      <c r="BA47" s="47" t="n">
        <f aca="false">SUM(BA41:BA46)</f>
        <v>1777</v>
      </c>
      <c r="BB47" s="47" t="n">
        <f aca="false">SUM(BB41:BB46)</f>
        <v>871</v>
      </c>
      <c r="BC47" s="47" t="n">
        <f aca="false">SUM(BC41:BC46)</f>
        <v>906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60</v>
      </c>
      <c r="BO47" s="47" t="n">
        <f aca="false">BP47+BQ47</f>
        <v>212</v>
      </c>
      <c r="BP47" s="46" t="n">
        <v>112</v>
      </c>
      <c r="BQ47" s="46" t="n">
        <v>10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v>394</v>
      </c>
      <c r="D48" s="47" t="n">
        <f aca="false">E48+F48</f>
        <v>1039</v>
      </c>
      <c r="E48" s="46" t="n">
        <v>498</v>
      </c>
      <c r="F48" s="46" t="n">
        <v>541</v>
      </c>
      <c r="G48" s="91"/>
      <c r="H48" s="39"/>
      <c r="I48" s="53"/>
      <c r="N48" s="33"/>
      <c r="O48" s="44"/>
      <c r="P48" s="51" t="s">
        <v>393</v>
      </c>
      <c r="Q48" s="46" t="n">
        <v>56</v>
      </c>
      <c r="R48" s="47" t="n">
        <f aca="false">S48+T48</f>
        <v>189</v>
      </c>
      <c r="S48" s="46" t="n">
        <v>95</v>
      </c>
      <c r="T48" s="46" t="n"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77</v>
      </c>
      <c r="BO48" s="47" t="n">
        <f aca="false">BP48+BQ48</f>
        <v>251</v>
      </c>
      <c r="BP48" s="46" t="n">
        <v>134</v>
      </c>
      <c r="BQ48" s="46" t="n">
        <v>117</v>
      </c>
      <c r="BR48" s="53"/>
    </row>
    <row r="49" s="41" customFormat="true" ht="13.5" hidden="false" customHeight="true" outlineLevel="0" collapsed="false">
      <c r="A49" s="44"/>
      <c r="B49" s="45" t="s">
        <v>395</v>
      </c>
      <c r="C49" s="46" t="n">
        <v>284</v>
      </c>
      <c r="D49" s="47" t="n">
        <f aca="false">E49+F49</f>
        <v>539</v>
      </c>
      <c r="E49" s="46" t="n">
        <v>270</v>
      </c>
      <c r="F49" s="46" t="n">
        <v>269</v>
      </c>
      <c r="G49" s="33"/>
      <c r="H49" s="39"/>
      <c r="I49" s="53"/>
      <c r="N49" s="33"/>
      <c r="O49" s="44"/>
      <c r="P49" s="60" t="s">
        <v>396</v>
      </c>
      <c r="Q49" s="46" t="n">
        <v>68</v>
      </c>
      <c r="R49" s="47" t="n">
        <f aca="false">S49+T49</f>
        <v>210</v>
      </c>
      <c r="S49" s="46" t="n">
        <v>99</v>
      </c>
      <c r="T49" s="46" t="n">
        <v>11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41</v>
      </c>
      <c r="BO49" s="47" t="n">
        <f aca="false">BP49+BQ49</f>
        <v>146</v>
      </c>
      <c r="BP49" s="46" t="n">
        <v>71</v>
      </c>
      <c r="BQ49" s="46" t="n">
        <v>75</v>
      </c>
      <c r="BR49" s="53"/>
    </row>
    <row r="50" s="41" customFormat="true" ht="13.5" hidden="false" customHeight="true" outlineLevel="0" collapsed="false">
      <c r="A50" s="44"/>
      <c r="B50" s="45" t="s">
        <v>398</v>
      </c>
      <c r="C50" s="46" t="n">
        <v>445</v>
      </c>
      <c r="D50" s="47" t="n">
        <f aca="false">E50+F50</f>
        <v>988</v>
      </c>
      <c r="E50" s="46" t="n">
        <v>473</v>
      </c>
      <c r="F50" s="46" t="n">
        <v>515</v>
      </c>
      <c r="G50" s="33"/>
      <c r="H50" s="39"/>
      <c r="I50" s="53"/>
      <c r="N50" s="33"/>
      <c r="O50" s="44"/>
      <c r="P50" s="51" t="s">
        <v>399</v>
      </c>
      <c r="Q50" s="46" t="n">
        <v>44</v>
      </c>
      <c r="R50" s="47" t="n">
        <f aca="false">S50+T50</f>
        <v>158</v>
      </c>
      <c r="S50" s="46" t="n">
        <v>79</v>
      </c>
      <c r="T50" s="46" t="n">
        <v>79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6</v>
      </c>
      <c r="BO50" s="47" t="n">
        <f aca="false">SUM(BO39:BO49)</f>
        <v>2629</v>
      </c>
      <c r="BP50" s="47" t="n">
        <f aca="false">SUM(BP39:BP49)</f>
        <v>1302</v>
      </c>
      <c r="BQ50" s="47" t="n">
        <f aca="false">SUM(BQ39:BQ49)</f>
        <v>1327</v>
      </c>
    </row>
    <row r="51" s="41" customFormat="true" ht="13.5" hidden="false" customHeight="true" outlineLevel="0" collapsed="false">
      <c r="A51" s="44"/>
      <c r="B51" s="45" t="s">
        <v>400</v>
      </c>
      <c r="C51" s="46" t="n">
        <v>332</v>
      </c>
      <c r="D51" s="47" t="n">
        <f aca="false">E51+F51</f>
        <v>730</v>
      </c>
      <c r="E51" s="46" t="n">
        <v>326</v>
      </c>
      <c r="F51" s="46" t="n">
        <v>404</v>
      </c>
      <c r="G51" s="91"/>
      <c r="H51" s="39"/>
      <c r="I51" s="53"/>
      <c r="N51" s="33"/>
      <c r="O51" s="44"/>
      <c r="P51" s="51" t="s">
        <v>401</v>
      </c>
      <c r="Q51" s="46" t="n">
        <v>41</v>
      </c>
      <c r="R51" s="47" t="n">
        <f aca="false">S51+T51</f>
        <v>147</v>
      </c>
      <c r="S51" s="46" t="n">
        <v>68</v>
      </c>
      <c r="T51" s="46" t="n"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v>272</v>
      </c>
      <c r="D52" s="47" t="n">
        <f aca="false">E52+F52</f>
        <v>576</v>
      </c>
      <c r="E52" s="46" t="n">
        <v>299</v>
      </c>
      <c r="F52" s="46" t="n">
        <v>277</v>
      </c>
      <c r="G52" s="33"/>
      <c r="H52" s="39"/>
      <c r="I52" s="53"/>
      <c r="N52" s="33"/>
      <c r="O52" s="44"/>
      <c r="P52" s="51" t="s">
        <v>403</v>
      </c>
      <c r="Q52" s="46" t="n">
        <v>18</v>
      </c>
      <c r="R52" s="47" t="n">
        <f aca="false">S52+T52</f>
        <v>79</v>
      </c>
      <c r="S52" s="46" t="n">
        <v>39</v>
      </c>
      <c r="T52" s="46" t="n">
        <v>40</v>
      </c>
      <c r="U52" s="33"/>
      <c r="V52" s="92" t="s">
        <v>404</v>
      </c>
      <c r="W52" s="92"/>
      <c r="X52" s="93" t="n">
        <f aca="false">SUM(C57,J25,J36,J46,Q17,Q28,Q41,Q53,X19,X30,X37)</f>
        <v>30193</v>
      </c>
      <c r="Y52" s="93" t="n">
        <f aca="false">SUM(D57,K25,K36,K46,R17,R28,R41,R53,Y19,Y30,Y37)</f>
        <v>77094</v>
      </c>
      <c r="Z52" s="93" t="n">
        <f aca="false">SUM(E57,L25,L36,L46,S17,S28,S41,S53,Z19,Z30,Z37)</f>
        <v>37740</v>
      </c>
      <c r="AA52" s="94" t="n">
        <f aca="false">SUM(F57,M25,M36,M46,T17,T28,T41,T53,AA19,AA30,AA37)</f>
        <v>39354</v>
      </c>
      <c r="AC52" s="95" t="s">
        <v>405</v>
      </c>
      <c r="AD52" s="95"/>
      <c r="AE52" s="96" t="n">
        <f aca="false">SUM(AE28,AE36)</f>
        <v>2196</v>
      </c>
      <c r="AF52" s="96" t="n">
        <f aca="false">SUM(AF28,AF36)</f>
        <v>6307</v>
      </c>
      <c r="AG52" s="96" t="n">
        <f aca="false">SUM(AG28,AG36)</f>
        <v>3080</v>
      </c>
      <c r="AH52" s="97" t="n">
        <f aca="false">SUM(AH28,AH36)</f>
        <v>3227</v>
      </c>
      <c r="AJ52" s="98" t="s">
        <v>406</v>
      </c>
      <c r="AK52" s="98"/>
      <c r="AL52" s="99" t="n">
        <f aca="false">SUM(AL24,AL29,AL35)</f>
        <v>2641</v>
      </c>
      <c r="AM52" s="99" t="n">
        <f aca="false">SUM(AM24,AM29,AM35)</f>
        <v>8044</v>
      </c>
      <c r="AN52" s="99" t="n">
        <f aca="false">SUM(AN24,AN29,AN35)</f>
        <v>3982</v>
      </c>
      <c r="AO52" s="100" t="n">
        <f aca="false">SUM(AO24,AO29,AO35)</f>
        <v>4062</v>
      </c>
      <c r="AQ52" s="98" t="s">
        <v>407</v>
      </c>
      <c r="AR52" s="98"/>
      <c r="AS52" s="99" t="n">
        <f aca="false">AS15+AS24+AS31+AS33+AS40+AS43+AS45</f>
        <v>4490</v>
      </c>
      <c r="AT52" s="99" t="n">
        <f aca="false">AT15+AT24+AT31+AT33+AT40+AT43+AT45</f>
        <v>12116</v>
      </c>
      <c r="AU52" s="99" t="n">
        <f aca="false">AU15+AU24+AU31+AU33+AU40+AU43+AU45</f>
        <v>5878</v>
      </c>
      <c r="AV52" s="100" t="n">
        <f aca="false">AV15+AV24+AV31+AV33+AV40+AV43+AV45</f>
        <v>6238</v>
      </c>
      <c r="AX52" s="98" t="s">
        <v>408</v>
      </c>
      <c r="AY52" s="98"/>
      <c r="AZ52" s="99" t="n">
        <f aca="false">SUM(AZ17,AZ25,AZ33,AZ40,AZ47)</f>
        <v>4242</v>
      </c>
      <c r="BA52" s="99" t="n">
        <f aca="false">SUM(BA17,BA25,BA33,BA40,BA47)</f>
        <v>11376</v>
      </c>
      <c r="BB52" s="99" t="n">
        <f aca="false">SUM(BB17,BB25,BB33,BB40,BB47)</f>
        <v>5542</v>
      </c>
      <c r="BC52" s="100" t="n">
        <f aca="false">SUM(BC17,BC25,BC33,BC40,BC47)</f>
        <v>5834</v>
      </c>
      <c r="BE52" s="95" t="s">
        <v>409</v>
      </c>
      <c r="BF52" s="95"/>
      <c r="BG52" s="96" t="n">
        <f aca="false">SUM(BG16,BG28,BG39)</f>
        <v>2812</v>
      </c>
      <c r="BH52" s="96" t="n">
        <f aca="false">SUM(BH16,BH28,BH39)</f>
        <v>6491</v>
      </c>
      <c r="BI52" s="96" t="n">
        <f aca="false">SUM(BI16,BI28,BI39)</f>
        <v>3075</v>
      </c>
      <c r="BJ52" s="97" t="n">
        <f aca="false">SUM(BJ16,BJ28,BJ39)</f>
        <v>3416</v>
      </c>
      <c r="BL52" s="95" t="s">
        <v>410</v>
      </c>
      <c r="BM52" s="95"/>
      <c r="BN52" s="96" t="n">
        <f aca="false">SUM(BN21,BN38,BN50)</f>
        <v>3566</v>
      </c>
      <c r="BO52" s="96" t="n">
        <f aca="false">SUM(BO21,BO38,BO50)</f>
        <v>11345</v>
      </c>
      <c r="BP52" s="96" t="n">
        <f aca="false">SUM(BP21,BP38,BP50)</f>
        <v>5592</v>
      </c>
      <c r="BQ52" s="97" t="n">
        <f aca="false">SUM(BQ21,BQ38,BQ50)</f>
        <v>5753</v>
      </c>
    </row>
    <row r="53" s="41" customFormat="true" ht="13.5" hidden="false" customHeight="true" outlineLevel="0" collapsed="false">
      <c r="A53" s="44"/>
      <c r="B53" s="45" t="s">
        <v>411</v>
      </c>
      <c r="C53" s="46" t="n">
        <v>518</v>
      </c>
      <c r="D53" s="47" t="n">
        <f aca="false">E53+F53</f>
        <v>1034</v>
      </c>
      <c r="E53" s="46" t="n">
        <v>490</v>
      </c>
      <c r="F53" s="46" t="n">
        <v>544</v>
      </c>
      <c r="G53" s="33"/>
      <c r="H53" s="39"/>
      <c r="I53" s="53"/>
      <c r="N53" s="33"/>
      <c r="O53" s="44"/>
      <c r="P53" s="35" t="s">
        <v>125</v>
      </c>
      <c r="Q53" s="47" t="n">
        <f aca="false">SUM(Q42:Q52)</f>
        <v>932</v>
      </c>
      <c r="R53" s="47" t="n">
        <f aca="false">SUM(R42:R52)</f>
        <v>2829</v>
      </c>
      <c r="S53" s="47" t="n">
        <f aca="false">SUM(S42:S52)</f>
        <v>1370</v>
      </c>
      <c r="T53" s="47" t="n">
        <f aca="false">SUM(T42:T52)</f>
        <v>1459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v>171</v>
      </c>
      <c r="D54" s="47" t="n">
        <f aca="false">E54+F54</f>
        <v>377</v>
      </c>
      <c r="E54" s="46" t="n">
        <v>181</v>
      </c>
      <c r="F54" s="46" t="n">
        <v>196</v>
      </c>
      <c r="G54" s="91"/>
      <c r="H54" s="39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v>324</v>
      </c>
      <c r="D55" s="47" t="n">
        <f aca="false">E55+F55</f>
        <v>785</v>
      </c>
      <c r="E55" s="46" t="n">
        <v>386</v>
      </c>
      <c r="F55" s="46" t="n">
        <v>399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15" customFormat="true" ht="12" hidden="false" customHeight="true" outlineLevel="0" collapsed="false">
      <c r="A56" s="44"/>
      <c r="B56" s="102" t="s">
        <v>414</v>
      </c>
      <c r="C56" s="46" t="n">
        <v>483</v>
      </c>
      <c r="D56" s="47" t="n">
        <f aca="false">E56+F56</f>
        <v>1284</v>
      </c>
      <c r="E56" s="46" t="n">
        <v>619</v>
      </c>
      <c r="F56" s="46" t="n">
        <v>665</v>
      </c>
      <c r="G56" s="33"/>
      <c r="H56" s="41"/>
      <c r="I56" s="53"/>
      <c r="J56" s="41"/>
      <c r="K56" s="41"/>
      <c r="L56" s="41"/>
      <c r="M56" s="41"/>
      <c r="N56" s="9"/>
      <c r="P56" s="16"/>
      <c r="U56" s="9"/>
      <c r="V56" s="33"/>
      <c r="W56" s="83"/>
      <c r="X56" s="33"/>
      <c r="Y56" s="33"/>
      <c r="Z56" s="33"/>
      <c r="AA56" s="33"/>
      <c r="AB56" s="14"/>
      <c r="AK56" s="16"/>
      <c r="AR56" s="16"/>
      <c r="AY56" s="16"/>
      <c r="BF56" s="16"/>
      <c r="BL56" s="0"/>
      <c r="BM56" s="0"/>
      <c r="BN56" s="0"/>
      <c r="BO56" s="0"/>
      <c r="BP56" s="0"/>
      <c r="BQ56" s="0"/>
    </row>
    <row r="57" s="15" customFormat="true" ht="12" hidden="false" customHeight="true" outlineLevel="0" collapsed="false">
      <c r="A57" s="44"/>
      <c r="B57" s="103" t="s">
        <v>125</v>
      </c>
      <c r="C57" s="47" t="n">
        <f aca="false">SUM(C6:C56)</f>
        <v>13563</v>
      </c>
      <c r="D57" s="47" t="n">
        <f aca="false">SUM(D6:D56)</f>
        <v>31821</v>
      </c>
      <c r="E57" s="47" t="n">
        <f aca="false">SUM(E6:E56)</f>
        <v>15431</v>
      </c>
      <c r="F57" s="47" t="n">
        <f aca="false">SUM(F6:F56)</f>
        <v>16390</v>
      </c>
      <c r="I57" s="16"/>
      <c r="O57" s="0"/>
      <c r="P57" s="0"/>
      <c r="Q57" s="0"/>
      <c r="R57" s="0"/>
      <c r="S57" s="0"/>
      <c r="T57" s="0"/>
      <c r="V57" s="33"/>
      <c r="W57" s="83"/>
      <c r="X57" s="33"/>
      <c r="Y57" s="33"/>
      <c r="Z57" s="33"/>
      <c r="AA57" s="33"/>
      <c r="AC57" s="0"/>
      <c r="AD57" s="0"/>
      <c r="AE57" s="0"/>
      <c r="AF57" s="0"/>
      <c r="AG57" s="0"/>
      <c r="AH57" s="0"/>
      <c r="AJ57" s="0"/>
      <c r="AK57" s="0"/>
      <c r="AL57" s="0"/>
      <c r="AM57" s="0"/>
      <c r="AN57" s="0"/>
      <c r="AO57" s="0"/>
      <c r="AQ57" s="0"/>
      <c r="AR57" s="0"/>
      <c r="AS57" s="0"/>
      <c r="AT57" s="0"/>
      <c r="AU57" s="0"/>
      <c r="AV57" s="0"/>
      <c r="AX57" s="0"/>
      <c r="AY57" s="0"/>
      <c r="AZ57" s="0"/>
      <c r="BA57" s="0"/>
      <c r="BB57" s="0"/>
      <c r="BC57" s="0"/>
      <c r="BE57" s="0"/>
      <c r="BF57" s="0"/>
      <c r="BG57" s="0"/>
      <c r="BH57" s="0"/>
      <c r="BI57" s="0"/>
      <c r="BJ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C58" s="101"/>
      <c r="V58" s="15"/>
      <c r="W58" s="16"/>
      <c r="X58" s="15"/>
      <c r="Y58" s="15"/>
      <c r="Z58" s="15"/>
      <c r="AA58" s="15"/>
    </row>
  </sheetData>
  <mergeCells count="124">
    <mergeCell ref="BT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4" min="31" style="0" width="6.99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415</v>
      </c>
      <c r="BT1" s="104" t="str">
        <f aca="false">I2</f>
        <v>平成28年5月1日住民基本台帳人口(外国人)</v>
      </c>
      <c r="BU1" s="104"/>
      <c r="BV1" s="104"/>
      <c r="BW1" s="104"/>
      <c r="BX1" s="104"/>
      <c r="BY1" s="104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416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5月1日住民基本台帳人口(外国人)</v>
      </c>
      <c r="X2" s="13"/>
      <c r="Y2" s="13"/>
      <c r="Z2" s="13"/>
      <c r="AA2" s="13"/>
      <c r="AB2" s="14"/>
      <c r="AH2" s="17"/>
      <c r="AJ2" s="9"/>
      <c r="AK2" s="13" t="str">
        <f aca="false">I2</f>
        <v>平成28年5月1日住民基本台帳人口(外国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5月1日住民基本台帳人口(外国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5月1日住民基本台帳人口(外国人)</v>
      </c>
      <c r="BN2" s="13"/>
      <c r="BO2" s="13"/>
      <c r="BP2" s="13"/>
      <c r="BQ2" s="13"/>
      <c r="BR2" s="17"/>
      <c r="BS2" s="105"/>
      <c r="BT2" s="105"/>
      <c r="BU2" s="22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105"/>
      <c r="BT3" s="105"/>
      <c r="BU3" s="22"/>
      <c r="BV3" s="22" t="s">
        <v>13</v>
      </c>
      <c r="BW3" s="22" t="s">
        <v>14</v>
      </c>
      <c r="BX3" s="22" t="s">
        <v>15</v>
      </c>
    </row>
    <row r="4" s="41" customFormat="true" ht="13.5" hidden="false" customHeight="true" outlineLevel="0" collapsed="false">
      <c r="A4" s="35" t="s">
        <v>16</v>
      </c>
      <c r="B4" s="29" t="s">
        <v>17</v>
      </c>
      <c r="C4" s="35" t="s">
        <v>3</v>
      </c>
      <c r="D4" s="35" t="s">
        <v>4</v>
      </c>
      <c r="E4" s="35"/>
      <c r="F4" s="35"/>
      <c r="G4" s="33"/>
      <c r="H4" s="35" t="s">
        <v>16</v>
      </c>
      <c r="I4" s="29" t="s">
        <v>17</v>
      </c>
      <c r="J4" s="35" t="s">
        <v>3</v>
      </c>
      <c r="K4" s="36"/>
      <c r="L4" s="37" t="s">
        <v>4</v>
      </c>
      <c r="M4" s="38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208</v>
      </c>
      <c r="BV4" s="43" t="n">
        <f aca="false">Y52</f>
        <v>464</v>
      </c>
      <c r="BW4" s="43" t="n">
        <f aca="false">Z52</f>
        <v>192</v>
      </c>
      <c r="BX4" s="43" t="n">
        <f aca="false">AA52</f>
        <v>272</v>
      </c>
    </row>
    <row r="5" s="41" customFormat="true" ht="14.25" hidden="false" customHeight="true" outlineLevel="0" collapsed="false">
      <c r="A5" s="35"/>
      <c r="B5" s="29"/>
      <c r="C5" s="35"/>
      <c r="D5" s="35" t="s">
        <v>13</v>
      </c>
      <c r="E5" s="35" t="s">
        <v>14</v>
      </c>
      <c r="F5" s="35" t="s">
        <v>15</v>
      </c>
      <c r="G5" s="33"/>
      <c r="H5" s="35"/>
      <c r="I5" s="29"/>
      <c r="J5" s="35"/>
      <c r="K5" s="35" t="s">
        <v>13</v>
      </c>
      <c r="L5" s="35" t="s">
        <v>14</v>
      </c>
      <c r="M5" s="35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0</v>
      </c>
      <c r="BV5" s="43" t="n">
        <f aca="false">AF52</f>
        <v>10</v>
      </c>
      <c r="BW5" s="43" t="n">
        <f aca="false">AG52</f>
        <v>1</v>
      </c>
      <c r="BX5" s="43" t="n">
        <f aca="false">AH52</f>
        <v>9</v>
      </c>
    </row>
    <row r="6" s="41" customFormat="true" ht="13.5" hidden="false" customHeight="true" outlineLevel="0" collapsed="false">
      <c r="A6" s="57" t="s">
        <v>18</v>
      </c>
      <c r="B6" s="45" t="s">
        <v>19</v>
      </c>
      <c r="C6" s="46" t="n">
        <v>1</v>
      </c>
      <c r="D6" s="47" t="n">
        <f aca="false">E6+F6</f>
        <v>3</v>
      </c>
      <c r="E6" s="46" t="n">
        <v>1</v>
      </c>
      <c r="F6" s="46" t="n">
        <v>2</v>
      </c>
      <c r="G6" s="33"/>
      <c r="H6" s="57" t="s">
        <v>20</v>
      </c>
      <c r="I6" s="45" t="s">
        <v>21</v>
      </c>
      <c r="J6" s="46" t="n">
        <v>0</v>
      </c>
      <c r="K6" s="47" t="n">
        <f aca="false">L6+M6</f>
        <v>1</v>
      </c>
      <c r="L6" s="46" t="n">
        <v>0</v>
      </c>
      <c r="M6" s="46" t="n">
        <v>1</v>
      </c>
      <c r="N6" s="33"/>
      <c r="O6" s="57" t="s">
        <v>22</v>
      </c>
      <c r="P6" s="50" t="s">
        <v>23</v>
      </c>
      <c r="Q6" s="46" t="n">
        <v>0</v>
      </c>
      <c r="R6" s="47" t="n">
        <f aca="false">S6+T6</f>
        <v>0</v>
      </c>
      <c r="S6" s="46" t="n">
        <v>0</v>
      </c>
      <c r="T6" s="46" t="n">
        <v>0</v>
      </c>
      <c r="U6" s="33"/>
      <c r="V6" s="57" t="s">
        <v>24</v>
      </c>
      <c r="W6" s="51" t="s">
        <v>25</v>
      </c>
      <c r="X6" s="46" t="n">
        <v>13</v>
      </c>
      <c r="Y6" s="47" t="n">
        <f aca="false">Z6+AA6</f>
        <v>13</v>
      </c>
      <c r="Z6" s="46" t="n">
        <v>13</v>
      </c>
      <c r="AA6" s="46" t="n">
        <v>0</v>
      </c>
      <c r="AB6" s="39"/>
      <c r="AC6" s="52" t="s">
        <v>26</v>
      </c>
      <c r="AD6" s="51" t="s">
        <v>27</v>
      </c>
      <c r="AE6" s="46" t="n">
        <v>0</v>
      </c>
      <c r="AF6" s="47" t="n">
        <f aca="false">AG6+AH6</f>
        <v>0</v>
      </c>
      <c r="AG6" s="46" t="n">
        <v>0</v>
      </c>
      <c r="AH6" s="46" t="n">
        <v>0</v>
      </c>
      <c r="AI6" s="53"/>
      <c r="AJ6" s="54" t="s">
        <v>28</v>
      </c>
      <c r="AK6" s="55" t="s">
        <v>29</v>
      </c>
      <c r="AL6" s="46" t="n">
        <v>0</v>
      </c>
      <c r="AM6" s="56" t="n">
        <f aca="false">AN6+AO6</f>
        <v>0</v>
      </c>
      <c r="AN6" s="46" t="n">
        <v>0</v>
      </c>
      <c r="AO6" s="46" t="n">
        <v>0</v>
      </c>
      <c r="AP6" s="53"/>
      <c r="AQ6" s="57" t="s">
        <v>30</v>
      </c>
      <c r="AR6" s="51" t="s">
        <v>31</v>
      </c>
      <c r="AS6" s="46" t="n">
        <v>0</v>
      </c>
      <c r="AT6" s="47" t="n">
        <f aca="false">AU6+AV6</f>
        <v>0</v>
      </c>
      <c r="AU6" s="46" t="n">
        <v>0</v>
      </c>
      <c r="AV6" s="46" t="n">
        <v>0</v>
      </c>
      <c r="AW6" s="53"/>
      <c r="AX6" s="57" t="s">
        <v>32</v>
      </c>
      <c r="AY6" s="51" t="s">
        <v>33</v>
      </c>
      <c r="AZ6" s="46" t="n">
        <v>0</v>
      </c>
      <c r="BA6" s="47" t="n">
        <f aca="false">BB6+BC6</f>
        <v>1</v>
      </c>
      <c r="BB6" s="46" t="n">
        <v>0</v>
      </c>
      <c r="BC6" s="46" t="n">
        <v>1</v>
      </c>
      <c r="BD6" s="53"/>
      <c r="BE6" s="57" t="s">
        <v>34</v>
      </c>
      <c r="BF6" s="51" t="s">
        <v>35</v>
      </c>
      <c r="BG6" s="46" t="n">
        <v>1</v>
      </c>
      <c r="BH6" s="47" t="n">
        <f aca="false">BI6+BJ6</f>
        <v>1</v>
      </c>
      <c r="BI6" s="46" t="n">
        <v>0</v>
      </c>
      <c r="BJ6" s="46" t="n">
        <v>1</v>
      </c>
      <c r="BK6" s="53"/>
      <c r="BL6" s="57" t="s">
        <v>36</v>
      </c>
      <c r="BM6" s="51" t="s">
        <v>37</v>
      </c>
      <c r="BN6" s="46" t="n">
        <v>0</v>
      </c>
      <c r="BO6" s="47" t="n">
        <f aca="false">BP6+BQ6</f>
        <v>1</v>
      </c>
      <c r="BP6" s="46" t="n">
        <v>0</v>
      </c>
      <c r="BQ6" s="46" t="n">
        <v>1</v>
      </c>
      <c r="BR6" s="53"/>
      <c r="BS6" s="42" t="str">
        <f aca="false">AJ52</f>
        <v>三本木地域合計</v>
      </c>
      <c r="BT6" s="42"/>
      <c r="BU6" s="43" t="n">
        <f aca="false">AL52</f>
        <v>42</v>
      </c>
      <c r="BV6" s="43" t="n">
        <f aca="false">AM52</f>
        <v>59</v>
      </c>
      <c r="BW6" s="43" t="n">
        <f aca="false">AN52</f>
        <v>42</v>
      </c>
      <c r="BX6" s="43" t="n">
        <f aca="false">AO52</f>
        <v>17</v>
      </c>
    </row>
    <row r="7" s="41" customFormat="true" ht="13.5" hidden="false" customHeight="true" outlineLevel="0" collapsed="false">
      <c r="A7" s="57"/>
      <c r="B7" s="45" t="s">
        <v>38</v>
      </c>
      <c r="C7" s="46" t="n">
        <v>3</v>
      </c>
      <c r="D7" s="47" t="n">
        <f aca="false">E7+F7</f>
        <v>7</v>
      </c>
      <c r="E7" s="46" t="n">
        <v>2</v>
      </c>
      <c r="F7" s="46" t="n">
        <v>5</v>
      </c>
      <c r="G7" s="33"/>
      <c r="H7" s="57"/>
      <c r="I7" s="45" t="s">
        <v>39</v>
      </c>
      <c r="J7" s="46" t="n">
        <v>0</v>
      </c>
      <c r="K7" s="47" t="n">
        <f aca="false">L7+M7</f>
        <v>3</v>
      </c>
      <c r="L7" s="46" t="n">
        <v>1</v>
      </c>
      <c r="M7" s="46" t="n">
        <v>2</v>
      </c>
      <c r="N7" s="33"/>
      <c r="O7" s="57"/>
      <c r="P7" s="51" t="s">
        <v>40</v>
      </c>
      <c r="Q7" s="46" t="n">
        <v>2</v>
      </c>
      <c r="R7" s="47" t="n">
        <f aca="false">S7+T7</f>
        <v>6</v>
      </c>
      <c r="S7" s="46" t="n">
        <v>2</v>
      </c>
      <c r="T7" s="46" t="n">
        <v>4</v>
      </c>
      <c r="U7" s="33"/>
      <c r="V7" s="57"/>
      <c r="W7" s="51" t="s">
        <v>41</v>
      </c>
      <c r="X7" s="46" t="n">
        <v>5</v>
      </c>
      <c r="Y7" s="47" t="n">
        <f aca="false">Z7+AA7</f>
        <v>6</v>
      </c>
      <c r="Z7" s="46" t="n">
        <v>6</v>
      </c>
      <c r="AA7" s="46" t="n">
        <v>0</v>
      </c>
      <c r="AB7" s="39"/>
      <c r="AC7" s="52"/>
      <c r="AD7" s="51" t="s">
        <v>42</v>
      </c>
      <c r="AE7" s="46" t="n">
        <v>0</v>
      </c>
      <c r="AF7" s="47" t="n">
        <f aca="false">AG7+AH7</f>
        <v>0</v>
      </c>
      <c r="AG7" s="46" t="n">
        <v>0</v>
      </c>
      <c r="AH7" s="46" t="n">
        <v>0</v>
      </c>
      <c r="AI7" s="53"/>
      <c r="AJ7" s="54"/>
      <c r="AK7" s="55" t="s">
        <v>43</v>
      </c>
      <c r="AL7" s="46" t="n">
        <v>0</v>
      </c>
      <c r="AM7" s="56" t="n">
        <f aca="false">AN7+AO7</f>
        <v>1</v>
      </c>
      <c r="AN7" s="46" t="n">
        <v>0</v>
      </c>
      <c r="AO7" s="46" t="n">
        <v>1</v>
      </c>
      <c r="AP7" s="53"/>
      <c r="AQ7" s="57"/>
      <c r="AR7" s="51" t="s">
        <v>44</v>
      </c>
      <c r="AS7" s="46" t="n">
        <v>5</v>
      </c>
      <c r="AT7" s="47" t="n">
        <f aca="false">AU7+AV7</f>
        <v>8</v>
      </c>
      <c r="AU7" s="46" t="n">
        <v>3</v>
      </c>
      <c r="AV7" s="46" t="n">
        <v>5</v>
      </c>
      <c r="AW7" s="53"/>
      <c r="AX7" s="57"/>
      <c r="AY7" s="51" t="s">
        <v>45</v>
      </c>
      <c r="AZ7" s="46" t="n">
        <v>0</v>
      </c>
      <c r="BA7" s="47" t="n">
        <f aca="false">BB7+BC7</f>
        <v>1</v>
      </c>
      <c r="BB7" s="46" t="n">
        <v>0</v>
      </c>
      <c r="BC7" s="46" t="n">
        <v>1</v>
      </c>
      <c r="BD7" s="53"/>
      <c r="BE7" s="57"/>
      <c r="BF7" s="51" t="s">
        <v>46</v>
      </c>
      <c r="BG7" s="46" t="n">
        <v>0</v>
      </c>
      <c r="BH7" s="47" t="n">
        <f aca="false">BI7+BJ7</f>
        <v>2</v>
      </c>
      <c r="BI7" s="46" t="n">
        <v>1</v>
      </c>
      <c r="BJ7" s="46" t="n">
        <v>1</v>
      </c>
      <c r="BK7" s="53"/>
      <c r="BL7" s="57"/>
      <c r="BM7" s="51" t="s">
        <v>47</v>
      </c>
      <c r="BN7" s="46" t="n">
        <v>0</v>
      </c>
      <c r="BO7" s="47" t="n">
        <f aca="false">BP7+BQ7</f>
        <v>0</v>
      </c>
      <c r="BP7" s="46" t="n">
        <v>0</v>
      </c>
      <c r="BQ7" s="46" t="n">
        <v>0</v>
      </c>
      <c r="BR7" s="53"/>
      <c r="BS7" s="42" t="str">
        <f aca="false">AQ52</f>
        <v>鹿島台地域合計</v>
      </c>
      <c r="BT7" s="42"/>
      <c r="BU7" s="43" t="n">
        <f aca="false">AS52</f>
        <v>12</v>
      </c>
      <c r="BV7" s="43" t="n">
        <f aca="false">AT52</f>
        <v>51</v>
      </c>
      <c r="BW7" s="43" t="n">
        <f aca="false">AU52</f>
        <v>10</v>
      </c>
      <c r="BX7" s="43" t="n">
        <f aca="false">AV52</f>
        <v>41</v>
      </c>
    </row>
    <row r="8" s="41" customFormat="true" ht="13.5" hidden="false" customHeight="true" outlineLevel="0" collapsed="false">
      <c r="A8" s="57"/>
      <c r="B8" s="45" t="s">
        <v>48</v>
      </c>
      <c r="C8" s="46" t="n">
        <v>0</v>
      </c>
      <c r="D8" s="47" t="n">
        <f aca="false">E8+F8</f>
        <v>1</v>
      </c>
      <c r="E8" s="46" t="n">
        <v>0</v>
      </c>
      <c r="F8" s="46" t="n">
        <v>1</v>
      </c>
      <c r="G8" s="33"/>
      <c r="H8" s="57"/>
      <c r="I8" s="45" t="s">
        <v>49</v>
      </c>
      <c r="J8" s="46" t="n">
        <v>0</v>
      </c>
      <c r="K8" s="47" t="n">
        <f aca="false">L8+M8</f>
        <v>0</v>
      </c>
      <c r="L8" s="46" t="n">
        <v>0</v>
      </c>
      <c r="M8" s="46" t="n">
        <v>0</v>
      </c>
      <c r="N8" s="33"/>
      <c r="O8" s="57"/>
      <c r="P8" s="51" t="s">
        <v>50</v>
      </c>
      <c r="Q8" s="46" t="n">
        <v>0</v>
      </c>
      <c r="R8" s="47" t="n">
        <f aca="false">S8+T8</f>
        <v>0</v>
      </c>
      <c r="S8" s="46" t="n">
        <v>0</v>
      </c>
      <c r="T8" s="46" t="n">
        <v>0</v>
      </c>
      <c r="U8" s="33"/>
      <c r="V8" s="57"/>
      <c r="W8" s="51" t="s">
        <v>51</v>
      </c>
      <c r="X8" s="46" t="n">
        <v>1</v>
      </c>
      <c r="Y8" s="47" t="n">
        <f aca="false">Z8+AA8</f>
        <v>7</v>
      </c>
      <c r="Z8" s="46" t="n">
        <v>2</v>
      </c>
      <c r="AA8" s="46" t="n">
        <v>5</v>
      </c>
      <c r="AB8" s="39"/>
      <c r="AC8" s="52"/>
      <c r="AD8" s="51" t="s">
        <v>52</v>
      </c>
      <c r="AE8" s="46" t="n">
        <v>0</v>
      </c>
      <c r="AF8" s="47" t="n">
        <f aca="false">AG8+AH8</f>
        <v>0</v>
      </c>
      <c r="AG8" s="46" t="n">
        <v>0</v>
      </c>
      <c r="AH8" s="46" t="n">
        <v>0</v>
      </c>
      <c r="AI8" s="53"/>
      <c r="AJ8" s="54"/>
      <c r="AK8" s="55" t="s">
        <v>53</v>
      </c>
      <c r="AL8" s="46" t="n">
        <v>0</v>
      </c>
      <c r="AM8" s="56" t="n">
        <f aca="false">AN8+AO8</f>
        <v>1</v>
      </c>
      <c r="AN8" s="46" t="n">
        <v>0</v>
      </c>
      <c r="AO8" s="46" t="n">
        <v>1</v>
      </c>
      <c r="AP8" s="53"/>
      <c r="AQ8" s="57"/>
      <c r="AR8" s="51" t="s">
        <v>54</v>
      </c>
      <c r="AS8" s="46" t="n">
        <v>0</v>
      </c>
      <c r="AT8" s="47" t="n">
        <f aca="false">AU8+AV8</f>
        <v>4</v>
      </c>
      <c r="AU8" s="46" t="n">
        <v>1</v>
      </c>
      <c r="AV8" s="46" t="n">
        <v>3</v>
      </c>
      <c r="AW8" s="53"/>
      <c r="AX8" s="57"/>
      <c r="AY8" s="51" t="s">
        <v>55</v>
      </c>
      <c r="AZ8" s="46" t="n">
        <v>1</v>
      </c>
      <c r="BA8" s="47" t="n">
        <f aca="false">BB8+BC8</f>
        <v>5</v>
      </c>
      <c r="BB8" s="46" t="n">
        <v>3</v>
      </c>
      <c r="BC8" s="46" t="n">
        <v>2</v>
      </c>
      <c r="BD8" s="53"/>
      <c r="BE8" s="57"/>
      <c r="BF8" s="51" t="s">
        <v>56</v>
      </c>
      <c r="BG8" s="46" t="n">
        <v>1</v>
      </c>
      <c r="BH8" s="47" t="n">
        <f aca="false">BI8+BJ8</f>
        <v>2</v>
      </c>
      <c r="BI8" s="46" t="n">
        <v>0</v>
      </c>
      <c r="BJ8" s="46" t="n">
        <v>2</v>
      </c>
      <c r="BK8" s="53"/>
      <c r="BL8" s="57"/>
      <c r="BM8" s="51" t="s">
        <v>57</v>
      </c>
      <c r="BN8" s="46" t="n">
        <v>1</v>
      </c>
      <c r="BO8" s="47" t="n">
        <f aca="false">BP8+BQ8</f>
        <v>3</v>
      </c>
      <c r="BP8" s="46" t="n">
        <v>2</v>
      </c>
      <c r="BQ8" s="46" t="n">
        <v>1</v>
      </c>
      <c r="BR8" s="53"/>
      <c r="BS8" s="42" t="str">
        <f aca="false">AX52</f>
        <v>岩出山地域合計</v>
      </c>
      <c r="BT8" s="42"/>
      <c r="BU8" s="43" t="n">
        <f aca="false">AZ52</f>
        <v>6</v>
      </c>
      <c r="BV8" s="43" t="n">
        <f aca="false">BA52</f>
        <v>37</v>
      </c>
      <c r="BW8" s="43" t="n">
        <f aca="false">BB52</f>
        <v>13</v>
      </c>
      <c r="BX8" s="43" t="n">
        <f aca="false">BC52</f>
        <v>24</v>
      </c>
    </row>
    <row r="9" s="41" customFormat="true" ht="13.5" hidden="false" customHeight="true" outlineLevel="0" collapsed="false">
      <c r="A9" s="57"/>
      <c r="B9" s="45" t="s">
        <v>58</v>
      </c>
      <c r="C9" s="46" t="n">
        <v>0</v>
      </c>
      <c r="D9" s="47" t="n">
        <f aca="false">E9+F9</f>
        <v>1</v>
      </c>
      <c r="E9" s="46" t="n">
        <v>0</v>
      </c>
      <c r="F9" s="46" t="n">
        <v>1</v>
      </c>
      <c r="G9" s="33"/>
      <c r="H9" s="57"/>
      <c r="I9" s="45" t="s">
        <v>59</v>
      </c>
      <c r="J9" s="46" t="n">
        <v>0</v>
      </c>
      <c r="K9" s="47" t="n">
        <f aca="false">L9+M9</f>
        <v>1</v>
      </c>
      <c r="L9" s="46" t="n">
        <v>0</v>
      </c>
      <c r="M9" s="46" t="n">
        <v>1</v>
      </c>
      <c r="N9" s="33"/>
      <c r="O9" s="57"/>
      <c r="P9" s="51" t="s">
        <v>60</v>
      </c>
      <c r="Q9" s="46" t="n">
        <v>0</v>
      </c>
      <c r="R9" s="47" t="n">
        <f aca="false">S9+T9</f>
        <v>0</v>
      </c>
      <c r="S9" s="46" t="n">
        <v>0</v>
      </c>
      <c r="T9" s="46" t="n">
        <v>0</v>
      </c>
      <c r="U9" s="33"/>
      <c r="V9" s="57"/>
      <c r="W9" s="51" t="s">
        <v>61</v>
      </c>
      <c r="X9" s="46" t="n">
        <v>0</v>
      </c>
      <c r="Y9" s="47" t="n">
        <f aca="false">Z9+AA9</f>
        <v>0</v>
      </c>
      <c r="Z9" s="46" t="n">
        <v>0</v>
      </c>
      <c r="AA9" s="46" t="n">
        <v>0</v>
      </c>
      <c r="AB9" s="39"/>
      <c r="AC9" s="52"/>
      <c r="AD9" s="51" t="s">
        <v>62</v>
      </c>
      <c r="AE9" s="46" t="n">
        <v>0</v>
      </c>
      <c r="AF9" s="47" t="n">
        <f aca="false">AG9+AH9</f>
        <v>0</v>
      </c>
      <c r="AG9" s="46" t="n">
        <v>0</v>
      </c>
      <c r="AH9" s="46" t="n">
        <v>0</v>
      </c>
      <c r="AI9" s="53"/>
      <c r="AJ9" s="54"/>
      <c r="AK9" s="55" t="s">
        <v>63</v>
      </c>
      <c r="AL9" s="46" t="n">
        <v>0</v>
      </c>
      <c r="AM9" s="56" t="n">
        <f aca="false">AN9+AO9</f>
        <v>0</v>
      </c>
      <c r="AN9" s="46" t="n">
        <v>0</v>
      </c>
      <c r="AO9" s="46" t="n">
        <v>0</v>
      </c>
      <c r="AP9" s="53"/>
      <c r="AQ9" s="57"/>
      <c r="AR9" s="51" t="s">
        <v>64</v>
      </c>
      <c r="AS9" s="46" t="n">
        <v>0</v>
      </c>
      <c r="AT9" s="47" t="n">
        <f aca="false">AU9+AV9</f>
        <v>0</v>
      </c>
      <c r="AU9" s="46" t="n">
        <v>0</v>
      </c>
      <c r="AV9" s="46" t="n">
        <v>0</v>
      </c>
      <c r="AW9" s="53"/>
      <c r="AX9" s="57"/>
      <c r="AY9" s="55" t="s">
        <v>65</v>
      </c>
      <c r="AZ9" s="46" t="n">
        <v>0</v>
      </c>
      <c r="BA9" s="47" t="n">
        <f aca="false">BB9+BC9</f>
        <v>1</v>
      </c>
      <c r="BB9" s="46" t="n">
        <v>0</v>
      </c>
      <c r="BC9" s="46" t="n">
        <v>1</v>
      </c>
      <c r="BD9" s="53"/>
      <c r="BE9" s="57"/>
      <c r="BF9" s="51" t="s">
        <v>66</v>
      </c>
      <c r="BG9" s="46" t="n">
        <v>0</v>
      </c>
      <c r="BH9" s="47" t="n">
        <f aca="false">BI9+BJ9</f>
        <v>0</v>
      </c>
      <c r="BI9" s="46" t="n">
        <v>0</v>
      </c>
      <c r="BJ9" s="46" t="n">
        <v>0</v>
      </c>
      <c r="BK9" s="53"/>
      <c r="BL9" s="57"/>
      <c r="BM9" s="51" t="s">
        <v>67</v>
      </c>
      <c r="BN9" s="46" t="n">
        <v>0</v>
      </c>
      <c r="BO9" s="47" t="n">
        <f aca="false">BP9+BQ9</f>
        <v>0</v>
      </c>
      <c r="BP9" s="46" t="n">
        <v>0</v>
      </c>
      <c r="BQ9" s="46" t="n">
        <v>0</v>
      </c>
      <c r="BR9" s="53"/>
      <c r="BS9" s="42" t="str">
        <f aca="false">BE52</f>
        <v>鳴子温泉地域合計</v>
      </c>
      <c r="BT9" s="42"/>
      <c r="BU9" s="43" t="n">
        <f aca="false">BG52</f>
        <v>16</v>
      </c>
      <c r="BV9" s="43" t="n">
        <f aca="false">BH52</f>
        <v>33</v>
      </c>
      <c r="BW9" s="43" t="n">
        <f aca="false">BI52</f>
        <v>6</v>
      </c>
      <c r="BX9" s="43" t="n">
        <f aca="false">BJ52</f>
        <v>27</v>
      </c>
    </row>
    <row r="10" s="41" customFormat="true" ht="13.5" hidden="false" customHeight="true" outlineLevel="0" collapsed="false">
      <c r="A10" s="57"/>
      <c r="B10" s="45" t="s">
        <v>68</v>
      </c>
      <c r="C10" s="46" t="n">
        <v>0</v>
      </c>
      <c r="D10" s="47" t="n">
        <f aca="false">E10+F10</f>
        <v>0</v>
      </c>
      <c r="E10" s="46" t="n">
        <v>0</v>
      </c>
      <c r="F10" s="46" t="n">
        <v>0</v>
      </c>
      <c r="G10" s="33"/>
      <c r="H10" s="57"/>
      <c r="I10" s="45" t="s">
        <v>69</v>
      </c>
      <c r="J10" s="46" t="n">
        <v>0</v>
      </c>
      <c r="K10" s="47" t="n">
        <f aca="false">L10+M10</f>
        <v>4</v>
      </c>
      <c r="L10" s="46" t="n">
        <v>1</v>
      </c>
      <c r="M10" s="46" t="n">
        <v>3</v>
      </c>
      <c r="N10" s="33"/>
      <c r="O10" s="57"/>
      <c r="P10" s="51" t="s">
        <v>70</v>
      </c>
      <c r="Q10" s="46" t="n">
        <v>0</v>
      </c>
      <c r="R10" s="47" t="n">
        <f aca="false">S10+T10</f>
        <v>0</v>
      </c>
      <c r="S10" s="46" t="n">
        <v>0</v>
      </c>
      <c r="T10" s="46" t="n">
        <v>0</v>
      </c>
      <c r="U10" s="33"/>
      <c r="V10" s="57"/>
      <c r="W10" s="51" t="s">
        <v>71</v>
      </c>
      <c r="X10" s="46" t="n">
        <v>0</v>
      </c>
      <c r="Y10" s="47" t="n">
        <f aca="false">Z10+AA10</f>
        <v>1</v>
      </c>
      <c r="Z10" s="46" t="n">
        <v>0</v>
      </c>
      <c r="AA10" s="46" t="n">
        <v>1</v>
      </c>
      <c r="AB10" s="39"/>
      <c r="AC10" s="52"/>
      <c r="AD10" s="51" t="s">
        <v>72</v>
      </c>
      <c r="AE10" s="46" t="n">
        <v>0</v>
      </c>
      <c r="AF10" s="47" t="n">
        <f aca="false">AG10+AH10</f>
        <v>2</v>
      </c>
      <c r="AG10" s="46" t="n">
        <v>1</v>
      </c>
      <c r="AH10" s="46" t="n">
        <v>1</v>
      </c>
      <c r="AI10" s="53"/>
      <c r="AJ10" s="54"/>
      <c r="AK10" s="55" t="s">
        <v>73</v>
      </c>
      <c r="AL10" s="46" t="n">
        <v>1</v>
      </c>
      <c r="AM10" s="56" t="n">
        <f aca="false">AN10+AO10</f>
        <v>5</v>
      </c>
      <c r="AN10" s="46" t="n">
        <v>0</v>
      </c>
      <c r="AO10" s="46" t="n">
        <v>5</v>
      </c>
      <c r="AP10" s="53"/>
      <c r="AQ10" s="57"/>
      <c r="AR10" s="51" t="s">
        <v>74</v>
      </c>
      <c r="AS10" s="46" t="n">
        <v>0</v>
      </c>
      <c r="AT10" s="47" t="n">
        <f aca="false">AU10+AV10</f>
        <v>1</v>
      </c>
      <c r="AU10" s="46" t="n">
        <v>1</v>
      </c>
      <c r="AV10" s="46" t="n">
        <v>0</v>
      </c>
      <c r="AW10" s="53"/>
      <c r="AX10" s="57"/>
      <c r="AY10" s="55" t="s">
        <v>75</v>
      </c>
      <c r="AZ10" s="46" t="n">
        <v>2</v>
      </c>
      <c r="BA10" s="47" t="n">
        <f aca="false">BB10+BC10</f>
        <v>3</v>
      </c>
      <c r="BB10" s="46" t="n">
        <v>2</v>
      </c>
      <c r="BC10" s="46" t="n">
        <v>1</v>
      </c>
      <c r="BD10" s="53"/>
      <c r="BE10" s="57"/>
      <c r="BF10" s="51" t="s">
        <v>76</v>
      </c>
      <c r="BG10" s="46" t="n">
        <v>0</v>
      </c>
      <c r="BH10" s="47" t="n">
        <f aca="false">BI10+BJ10</f>
        <v>0</v>
      </c>
      <c r="BI10" s="46" t="n">
        <v>0</v>
      </c>
      <c r="BJ10" s="46" t="n">
        <v>0</v>
      </c>
      <c r="BK10" s="53"/>
      <c r="BL10" s="57"/>
      <c r="BM10" s="51" t="s">
        <v>77</v>
      </c>
      <c r="BN10" s="46" t="n">
        <v>2</v>
      </c>
      <c r="BO10" s="47" t="n">
        <f aca="false">BP10+BQ10</f>
        <v>2</v>
      </c>
      <c r="BP10" s="46" t="n">
        <v>2</v>
      </c>
      <c r="BQ10" s="46" t="n">
        <v>0</v>
      </c>
      <c r="BR10" s="53"/>
      <c r="BS10" s="42" t="str">
        <f aca="false">BL52</f>
        <v>田尻地域合計</v>
      </c>
      <c r="BT10" s="42"/>
      <c r="BU10" s="43" t="n">
        <f aca="false">BN52</f>
        <v>28</v>
      </c>
      <c r="BV10" s="43" t="n">
        <f aca="false">BO52</f>
        <v>73</v>
      </c>
      <c r="BW10" s="43" t="n">
        <f aca="false">BP52</f>
        <v>35</v>
      </c>
      <c r="BX10" s="43" t="n">
        <f aca="false">BQ52</f>
        <v>38</v>
      </c>
    </row>
    <row r="11" s="41" customFormat="true" ht="13.5" hidden="false" customHeight="true" outlineLevel="0" collapsed="false">
      <c r="A11" s="57"/>
      <c r="B11" s="45" t="s">
        <v>78</v>
      </c>
      <c r="C11" s="46" t="n">
        <v>0</v>
      </c>
      <c r="D11" s="47" t="n">
        <f aca="false">E11+F11</f>
        <v>0</v>
      </c>
      <c r="E11" s="46" t="n">
        <v>0</v>
      </c>
      <c r="F11" s="46" t="n">
        <v>0</v>
      </c>
      <c r="G11" s="33"/>
      <c r="H11" s="57"/>
      <c r="I11" s="45" t="s">
        <v>79</v>
      </c>
      <c r="J11" s="46" t="n">
        <v>0</v>
      </c>
      <c r="K11" s="47" t="n">
        <f aca="false">L11+M11</f>
        <v>0</v>
      </c>
      <c r="L11" s="46" t="n">
        <v>0</v>
      </c>
      <c r="M11" s="46" t="n">
        <v>0</v>
      </c>
      <c r="N11" s="33"/>
      <c r="O11" s="57"/>
      <c r="P11" s="51" t="s">
        <v>80</v>
      </c>
      <c r="Q11" s="46" t="n">
        <v>0</v>
      </c>
      <c r="R11" s="47" t="n">
        <f aca="false">S11+T11</f>
        <v>0</v>
      </c>
      <c r="S11" s="46" t="n">
        <v>0</v>
      </c>
      <c r="T11" s="46" t="n">
        <v>0</v>
      </c>
      <c r="U11" s="33"/>
      <c r="V11" s="57"/>
      <c r="W11" s="51" t="s">
        <v>81</v>
      </c>
      <c r="X11" s="46" t="n">
        <v>0</v>
      </c>
      <c r="Y11" s="47" t="n">
        <f aca="false">Z11+AA11</f>
        <v>0</v>
      </c>
      <c r="Z11" s="46" t="n">
        <v>0</v>
      </c>
      <c r="AA11" s="46" t="n">
        <v>0</v>
      </c>
      <c r="AB11" s="39"/>
      <c r="AC11" s="52"/>
      <c r="AD11" s="51" t="s">
        <v>82</v>
      </c>
      <c r="AE11" s="46" t="n">
        <v>0</v>
      </c>
      <c r="AF11" s="47" t="n">
        <f aca="false">AG11+AH11</f>
        <v>0</v>
      </c>
      <c r="AG11" s="46" t="n">
        <v>0</v>
      </c>
      <c r="AH11" s="46" t="n">
        <v>0</v>
      </c>
      <c r="AI11" s="53"/>
      <c r="AJ11" s="54"/>
      <c r="AK11" s="55" t="s">
        <v>83</v>
      </c>
      <c r="AL11" s="46" t="n">
        <v>0</v>
      </c>
      <c r="AM11" s="56" t="n">
        <f aca="false">AN11+AO11</f>
        <v>3</v>
      </c>
      <c r="AN11" s="46" t="n">
        <v>0</v>
      </c>
      <c r="AO11" s="46" t="n">
        <v>3</v>
      </c>
      <c r="AP11" s="53"/>
      <c r="AQ11" s="57"/>
      <c r="AR11" s="58" t="s">
        <v>84</v>
      </c>
      <c r="AS11" s="46" t="n">
        <v>0</v>
      </c>
      <c r="AT11" s="47" t="n">
        <f aca="false">AU11+AV11</f>
        <v>1</v>
      </c>
      <c r="AU11" s="46" t="n">
        <v>0</v>
      </c>
      <c r="AV11" s="46" t="n">
        <v>1</v>
      </c>
      <c r="AW11" s="53"/>
      <c r="AX11" s="57"/>
      <c r="AY11" s="51" t="s">
        <v>85</v>
      </c>
      <c r="AZ11" s="46" t="n">
        <v>1</v>
      </c>
      <c r="BA11" s="47" t="n">
        <f aca="false">BB11+BC11</f>
        <v>2</v>
      </c>
      <c r="BB11" s="46" t="n">
        <v>1</v>
      </c>
      <c r="BC11" s="46" t="n">
        <v>1</v>
      </c>
      <c r="BD11" s="53"/>
      <c r="BE11" s="57"/>
      <c r="BF11" s="51" t="s">
        <v>86</v>
      </c>
      <c r="BG11" s="46" t="n">
        <v>2</v>
      </c>
      <c r="BH11" s="47" t="n">
        <f aca="false">BI11+BJ11</f>
        <v>6</v>
      </c>
      <c r="BI11" s="46" t="n">
        <v>0</v>
      </c>
      <c r="BJ11" s="46" t="n">
        <v>6</v>
      </c>
      <c r="BK11" s="53"/>
      <c r="BL11" s="57"/>
      <c r="BM11" s="51" t="s">
        <v>87</v>
      </c>
      <c r="BN11" s="46" t="n">
        <v>0</v>
      </c>
      <c r="BO11" s="47" t="n">
        <f aca="false">BP11+BQ11</f>
        <v>1</v>
      </c>
      <c r="BP11" s="46" t="n">
        <v>0</v>
      </c>
      <c r="BQ11" s="46" t="n">
        <v>1</v>
      </c>
      <c r="BR11" s="53"/>
      <c r="BS11" s="59" t="s">
        <v>88</v>
      </c>
      <c r="BT11" s="59"/>
      <c r="BU11" s="42" t="n">
        <f aca="false">SUM(BU4:BU10)</f>
        <v>312</v>
      </c>
      <c r="BV11" s="42" t="n">
        <f aca="false">SUM(BV4:BV10)</f>
        <v>727</v>
      </c>
      <c r="BW11" s="42" t="n">
        <f aca="false">SUM(BW4:BW10)</f>
        <v>299</v>
      </c>
      <c r="BX11" s="42" t="n">
        <f aca="false">SUM(BX4:BX10)</f>
        <v>428</v>
      </c>
    </row>
    <row r="12" s="41" customFormat="true" ht="13.5" hidden="false" customHeight="true" outlineLevel="0" collapsed="false">
      <c r="A12" s="57"/>
      <c r="B12" s="45" t="s">
        <v>89</v>
      </c>
      <c r="C12" s="46" t="n">
        <v>0</v>
      </c>
      <c r="D12" s="47" t="n">
        <f aca="false">E12+F12</f>
        <v>1</v>
      </c>
      <c r="E12" s="46" t="n">
        <v>0</v>
      </c>
      <c r="F12" s="46" t="n">
        <v>1</v>
      </c>
      <c r="G12" s="33"/>
      <c r="H12" s="57"/>
      <c r="I12" s="45" t="s">
        <v>90</v>
      </c>
      <c r="J12" s="46" t="n">
        <v>0</v>
      </c>
      <c r="K12" s="47" t="n">
        <f aca="false">L12+M12</f>
        <v>0</v>
      </c>
      <c r="L12" s="46" t="n">
        <v>0</v>
      </c>
      <c r="M12" s="46" t="n">
        <v>0</v>
      </c>
      <c r="N12" s="33"/>
      <c r="O12" s="57"/>
      <c r="P12" s="51" t="s">
        <v>91</v>
      </c>
      <c r="Q12" s="46" t="n">
        <v>4</v>
      </c>
      <c r="R12" s="47" t="n">
        <f aca="false">S12+T12</f>
        <v>4</v>
      </c>
      <c r="S12" s="46" t="n">
        <v>4</v>
      </c>
      <c r="T12" s="46" t="n">
        <v>0</v>
      </c>
      <c r="U12" s="33"/>
      <c r="V12" s="57"/>
      <c r="W12" s="51" t="s">
        <v>92</v>
      </c>
      <c r="X12" s="46" t="n">
        <v>0</v>
      </c>
      <c r="Y12" s="47" t="n">
        <f aca="false">Z12+AA12</f>
        <v>0</v>
      </c>
      <c r="Z12" s="46" t="n">
        <v>0</v>
      </c>
      <c r="AA12" s="46" t="n">
        <v>0</v>
      </c>
      <c r="AB12" s="84"/>
      <c r="AC12" s="52"/>
      <c r="AD12" s="51" t="s">
        <v>93</v>
      </c>
      <c r="AE12" s="46" t="n">
        <v>0</v>
      </c>
      <c r="AF12" s="47" t="n">
        <f aca="false">AG12+AH12</f>
        <v>0</v>
      </c>
      <c r="AG12" s="46" t="n">
        <v>0</v>
      </c>
      <c r="AH12" s="46" t="n">
        <v>0</v>
      </c>
      <c r="AI12" s="53"/>
      <c r="AJ12" s="54"/>
      <c r="AK12" s="55" t="s">
        <v>94</v>
      </c>
      <c r="AL12" s="46" t="n">
        <v>14</v>
      </c>
      <c r="AM12" s="56" t="n">
        <f aca="false">AN12+AO12</f>
        <v>16</v>
      </c>
      <c r="AN12" s="46" t="n">
        <v>14</v>
      </c>
      <c r="AO12" s="46" t="n">
        <v>2</v>
      </c>
      <c r="AP12" s="53"/>
      <c r="AQ12" s="57"/>
      <c r="AR12" s="51" t="s">
        <v>95</v>
      </c>
      <c r="AS12" s="46" t="n">
        <v>0</v>
      </c>
      <c r="AT12" s="47" t="n">
        <f aca="false">AU12+AV12</f>
        <v>3</v>
      </c>
      <c r="AU12" s="46" t="n">
        <v>0</v>
      </c>
      <c r="AV12" s="46" t="n">
        <v>3</v>
      </c>
      <c r="AW12" s="53"/>
      <c r="AX12" s="57"/>
      <c r="AY12" s="51" t="s">
        <v>96</v>
      </c>
      <c r="AZ12" s="46" t="n">
        <v>0</v>
      </c>
      <c r="BA12" s="47" t="n">
        <f aca="false">BB12+BC12</f>
        <v>1</v>
      </c>
      <c r="BB12" s="46" t="n">
        <v>0</v>
      </c>
      <c r="BC12" s="46" t="n">
        <v>1</v>
      </c>
      <c r="BD12" s="53"/>
      <c r="BE12" s="57"/>
      <c r="BF12" s="51" t="s">
        <v>97</v>
      </c>
      <c r="BG12" s="46" t="n">
        <v>6</v>
      </c>
      <c r="BH12" s="47" t="n">
        <f aca="false">BI12+BJ12</f>
        <v>6</v>
      </c>
      <c r="BI12" s="46" t="n">
        <v>2</v>
      </c>
      <c r="BJ12" s="46" t="n">
        <v>4</v>
      </c>
      <c r="BK12" s="53"/>
      <c r="BL12" s="57"/>
      <c r="BM12" s="51" t="s">
        <v>98</v>
      </c>
      <c r="BN12" s="46" t="n">
        <v>0</v>
      </c>
      <c r="BO12" s="47" t="n">
        <f aca="false">BP12+BQ12</f>
        <v>1</v>
      </c>
      <c r="BP12" s="46" t="n">
        <v>0</v>
      </c>
      <c r="BQ12" s="46" t="n">
        <v>1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57"/>
      <c r="B13" s="45" t="s">
        <v>99</v>
      </c>
      <c r="C13" s="46" t="n">
        <v>1</v>
      </c>
      <c r="D13" s="47" t="n">
        <f aca="false">E13+F13</f>
        <v>1</v>
      </c>
      <c r="E13" s="46" t="n">
        <v>0</v>
      </c>
      <c r="F13" s="46" t="n">
        <v>1</v>
      </c>
      <c r="G13" s="33"/>
      <c r="H13" s="57"/>
      <c r="I13" s="45" t="s">
        <v>100</v>
      </c>
      <c r="J13" s="46" t="n">
        <v>0</v>
      </c>
      <c r="K13" s="47" t="n">
        <f aca="false">L13+M13</f>
        <v>2</v>
      </c>
      <c r="L13" s="46" t="n">
        <v>0</v>
      </c>
      <c r="M13" s="46" t="n">
        <v>2</v>
      </c>
      <c r="N13" s="33"/>
      <c r="O13" s="57"/>
      <c r="P13" s="60" t="s">
        <v>101</v>
      </c>
      <c r="Q13" s="46" t="n">
        <v>1</v>
      </c>
      <c r="R13" s="47" t="n">
        <f aca="false">S13+T13</f>
        <v>1</v>
      </c>
      <c r="S13" s="46" t="n">
        <v>0</v>
      </c>
      <c r="T13" s="46" t="n">
        <v>1</v>
      </c>
      <c r="U13" s="33"/>
      <c r="V13" s="57"/>
      <c r="W13" s="51" t="s">
        <v>102</v>
      </c>
      <c r="X13" s="46" t="n">
        <v>0</v>
      </c>
      <c r="Y13" s="47" t="n">
        <f aca="false">Z13+AA13</f>
        <v>0</v>
      </c>
      <c r="Z13" s="46" t="n">
        <v>0</v>
      </c>
      <c r="AA13" s="46" t="n">
        <v>0</v>
      </c>
      <c r="AB13" s="39"/>
      <c r="AC13" s="52"/>
      <c r="AD13" s="51" t="s">
        <v>103</v>
      </c>
      <c r="AE13" s="46" t="n">
        <v>0</v>
      </c>
      <c r="AF13" s="47" t="n">
        <f aca="false">AG13+AH13</f>
        <v>0</v>
      </c>
      <c r="AG13" s="46" t="n">
        <v>0</v>
      </c>
      <c r="AH13" s="46" t="n">
        <v>0</v>
      </c>
      <c r="AI13" s="53"/>
      <c r="AJ13" s="54"/>
      <c r="AK13" s="61" t="s">
        <v>104</v>
      </c>
      <c r="AL13" s="46" t="n">
        <v>21</v>
      </c>
      <c r="AM13" s="56" t="n">
        <f aca="false">AN13+AO13</f>
        <v>21</v>
      </c>
      <c r="AN13" s="46" t="n">
        <v>21</v>
      </c>
      <c r="AO13" s="46" t="n">
        <v>0</v>
      </c>
      <c r="AP13" s="53"/>
      <c r="AQ13" s="57"/>
      <c r="AR13" s="51" t="s">
        <v>105</v>
      </c>
      <c r="AS13" s="46" t="n">
        <v>0</v>
      </c>
      <c r="AT13" s="47" t="n">
        <f aca="false">AU13+AV13</f>
        <v>2</v>
      </c>
      <c r="AU13" s="46" t="n">
        <v>1</v>
      </c>
      <c r="AV13" s="46" t="n">
        <v>1</v>
      </c>
      <c r="AW13" s="53"/>
      <c r="AX13" s="57"/>
      <c r="AY13" s="51" t="s">
        <v>106</v>
      </c>
      <c r="AZ13" s="46" t="n">
        <v>0</v>
      </c>
      <c r="BA13" s="47" t="n">
        <f aca="false">BB13+BC13</f>
        <v>1</v>
      </c>
      <c r="BB13" s="46" t="n">
        <v>0</v>
      </c>
      <c r="BC13" s="46" t="n">
        <v>1</v>
      </c>
      <c r="BD13" s="53"/>
      <c r="BE13" s="57"/>
      <c r="BF13" s="51" t="s">
        <v>107</v>
      </c>
      <c r="BG13" s="46" t="n">
        <v>0</v>
      </c>
      <c r="BH13" s="47" t="n">
        <f aca="false">BI13+BJ13</f>
        <v>0</v>
      </c>
      <c r="BI13" s="46" t="n">
        <v>0</v>
      </c>
      <c r="BJ13" s="46" t="n">
        <v>0</v>
      </c>
      <c r="BK13" s="53"/>
      <c r="BL13" s="57"/>
      <c r="BM13" s="51" t="s">
        <v>108</v>
      </c>
      <c r="BN13" s="46" t="n">
        <v>0</v>
      </c>
      <c r="BO13" s="47" t="n">
        <f aca="false">BP13+BQ13</f>
        <v>0</v>
      </c>
      <c r="BP13" s="46" t="n">
        <v>0</v>
      </c>
      <c r="BQ13" s="46" t="n">
        <v>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57"/>
      <c r="B14" s="45" t="s">
        <v>109</v>
      </c>
      <c r="C14" s="46" t="n">
        <v>0</v>
      </c>
      <c r="D14" s="47" t="n">
        <f aca="false">E14+F14</f>
        <v>3</v>
      </c>
      <c r="E14" s="46" t="n">
        <v>0</v>
      </c>
      <c r="F14" s="46" t="n">
        <v>3</v>
      </c>
      <c r="G14" s="33"/>
      <c r="H14" s="57"/>
      <c r="I14" s="45" t="s">
        <v>110</v>
      </c>
      <c r="J14" s="46" t="n">
        <v>0</v>
      </c>
      <c r="K14" s="47" t="n">
        <f aca="false">L14+M14</f>
        <v>3</v>
      </c>
      <c r="L14" s="46" t="n">
        <v>0</v>
      </c>
      <c r="M14" s="46" t="n">
        <v>3</v>
      </c>
      <c r="N14" s="33"/>
      <c r="O14" s="57"/>
      <c r="P14" s="51" t="s">
        <v>111</v>
      </c>
      <c r="Q14" s="46" t="n">
        <v>0</v>
      </c>
      <c r="R14" s="47" t="n">
        <f aca="false">S14+T14</f>
        <v>0</v>
      </c>
      <c r="S14" s="46" t="n">
        <v>0</v>
      </c>
      <c r="T14" s="46" t="n">
        <v>0</v>
      </c>
      <c r="U14" s="33"/>
      <c r="V14" s="57"/>
      <c r="W14" s="51" t="s">
        <v>112</v>
      </c>
      <c r="X14" s="46" t="n">
        <v>0</v>
      </c>
      <c r="Y14" s="47" t="n">
        <f aca="false">Z14+AA14</f>
        <v>3</v>
      </c>
      <c r="Z14" s="46" t="n">
        <v>0</v>
      </c>
      <c r="AA14" s="46" t="n">
        <v>3</v>
      </c>
      <c r="AB14" s="39"/>
      <c r="AC14" s="52"/>
      <c r="AD14" s="51" t="s">
        <v>113</v>
      </c>
      <c r="AE14" s="46" t="n">
        <v>0</v>
      </c>
      <c r="AF14" s="47" t="n">
        <f aca="false">AG14+AH14</f>
        <v>1</v>
      </c>
      <c r="AG14" s="46" t="n">
        <v>0</v>
      </c>
      <c r="AH14" s="46" t="n">
        <v>1</v>
      </c>
      <c r="AI14" s="53"/>
      <c r="AJ14" s="54"/>
      <c r="AK14" s="55" t="s">
        <v>114</v>
      </c>
      <c r="AL14" s="46" t="n">
        <v>0</v>
      </c>
      <c r="AM14" s="56" t="n">
        <f aca="false">AN14+AO14</f>
        <v>0</v>
      </c>
      <c r="AN14" s="46" t="n">
        <v>0</v>
      </c>
      <c r="AO14" s="46" t="n">
        <v>0</v>
      </c>
      <c r="AP14" s="53"/>
      <c r="AQ14" s="57"/>
      <c r="AR14" s="51" t="s">
        <v>115</v>
      </c>
      <c r="AS14" s="46" t="n">
        <v>0</v>
      </c>
      <c r="AT14" s="47" t="n">
        <f aca="false">AU14+AV14</f>
        <v>0</v>
      </c>
      <c r="AU14" s="46" t="n">
        <v>0</v>
      </c>
      <c r="AV14" s="46" t="n">
        <v>0</v>
      </c>
      <c r="AW14" s="53"/>
      <c r="AX14" s="57"/>
      <c r="AY14" s="51" t="s">
        <v>116</v>
      </c>
      <c r="AZ14" s="46" t="n">
        <v>0</v>
      </c>
      <c r="BA14" s="47" t="n">
        <f aca="false">BB14+BC14</f>
        <v>0</v>
      </c>
      <c r="BB14" s="46" t="n">
        <v>0</v>
      </c>
      <c r="BC14" s="46" t="n">
        <v>0</v>
      </c>
      <c r="BD14" s="53"/>
      <c r="BE14" s="57"/>
      <c r="BF14" s="51" t="s">
        <v>117</v>
      </c>
      <c r="BG14" s="46" t="n">
        <v>0</v>
      </c>
      <c r="BH14" s="47" t="n">
        <f aca="false">BI14+BJ14</f>
        <v>3</v>
      </c>
      <c r="BI14" s="46" t="n">
        <v>0</v>
      </c>
      <c r="BJ14" s="46" t="n">
        <v>3</v>
      </c>
      <c r="BK14" s="53"/>
      <c r="BL14" s="57"/>
      <c r="BM14" s="51" t="s">
        <v>118</v>
      </c>
      <c r="BN14" s="46" t="n">
        <v>0</v>
      </c>
      <c r="BO14" s="47" t="n">
        <f aca="false">BP14+BQ14</f>
        <v>2</v>
      </c>
      <c r="BP14" s="46" t="n">
        <v>0</v>
      </c>
      <c r="BQ14" s="46" t="n">
        <v>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57"/>
      <c r="B15" s="45" t="s">
        <v>119</v>
      </c>
      <c r="C15" s="46" t="n">
        <v>0</v>
      </c>
      <c r="D15" s="47" t="n">
        <f aca="false">E15+F15</f>
        <v>2</v>
      </c>
      <c r="E15" s="46" t="n">
        <v>1</v>
      </c>
      <c r="F15" s="46" t="n">
        <v>1</v>
      </c>
      <c r="G15" s="33"/>
      <c r="H15" s="57"/>
      <c r="I15" s="45" t="s">
        <v>120</v>
      </c>
      <c r="J15" s="46" t="n">
        <v>0</v>
      </c>
      <c r="K15" s="47" t="n">
        <f aca="false">L15+M15</f>
        <v>4</v>
      </c>
      <c r="L15" s="46" t="n">
        <v>1</v>
      </c>
      <c r="M15" s="46" t="n">
        <v>3</v>
      </c>
      <c r="N15" s="33"/>
      <c r="O15" s="57"/>
      <c r="P15" s="50" t="s">
        <v>121</v>
      </c>
      <c r="Q15" s="46" t="n">
        <v>0</v>
      </c>
      <c r="R15" s="47" t="n">
        <f aca="false">S15+T15</f>
        <v>0</v>
      </c>
      <c r="S15" s="46" t="n">
        <v>0</v>
      </c>
      <c r="T15" s="46" t="n">
        <v>0</v>
      </c>
      <c r="U15" s="33"/>
      <c r="V15" s="57"/>
      <c r="W15" s="51" t="s">
        <v>122</v>
      </c>
      <c r="X15" s="46" t="n">
        <v>0</v>
      </c>
      <c r="Y15" s="47" t="n">
        <f aca="false">Z15+AA15</f>
        <v>0</v>
      </c>
      <c r="Z15" s="46" t="n">
        <v>0</v>
      </c>
      <c r="AA15" s="46" t="n">
        <v>0</v>
      </c>
      <c r="AB15" s="39"/>
      <c r="AC15" s="52"/>
      <c r="AD15" s="51" t="s">
        <v>123</v>
      </c>
      <c r="AE15" s="46" t="n">
        <v>0</v>
      </c>
      <c r="AF15" s="47" t="n">
        <f aca="false">AG15+AH15</f>
        <v>0</v>
      </c>
      <c r="AG15" s="46" t="n">
        <v>0</v>
      </c>
      <c r="AH15" s="46" t="n">
        <v>0</v>
      </c>
      <c r="AI15" s="53"/>
      <c r="AJ15" s="54"/>
      <c r="AK15" s="55" t="s">
        <v>124</v>
      </c>
      <c r="AL15" s="46" t="n">
        <v>6</v>
      </c>
      <c r="AM15" s="56" t="n">
        <f aca="false">AN15+AO15</f>
        <v>7</v>
      </c>
      <c r="AN15" s="46" t="n">
        <v>6</v>
      </c>
      <c r="AO15" s="46" t="n">
        <v>1</v>
      </c>
      <c r="AP15" s="53"/>
      <c r="AQ15" s="57"/>
      <c r="AR15" s="62" t="s">
        <v>125</v>
      </c>
      <c r="AS15" s="63" t="n">
        <f aca="false">SUM(AS6:AS14)</f>
        <v>5</v>
      </c>
      <c r="AT15" s="63" t="n">
        <f aca="false">SUM(AT6:AT14)</f>
        <v>19</v>
      </c>
      <c r="AU15" s="63" t="n">
        <f aca="false">SUM(AU6:AU14)</f>
        <v>6</v>
      </c>
      <c r="AV15" s="63" t="n">
        <f aca="false">SUM(AV6:AV14)</f>
        <v>13</v>
      </c>
      <c r="AW15" s="53"/>
      <c r="AX15" s="57"/>
      <c r="AY15" s="51" t="s">
        <v>126</v>
      </c>
      <c r="AZ15" s="46" t="n">
        <v>0</v>
      </c>
      <c r="BA15" s="47" t="n">
        <f aca="false">BB15+BC15</f>
        <v>0</v>
      </c>
      <c r="BB15" s="46" t="n">
        <v>0</v>
      </c>
      <c r="BC15" s="46" t="n">
        <v>0</v>
      </c>
      <c r="BD15" s="53"/>
      <c r="BE15" s="57"/>
      <c r="BF15" s="51" t="s">
        <v>127</v>
      </c>
      <c r="BG15" s="46" t="n">
        <v>0</v>
      </c>
      <c r="BH15" s="47" t="n">
        <f aca="false">BI15+BJ15</f>
        <v>0</v>
      </c>
      <c r="BI15" s="46" t="n">
        <v>0</v>
      </c>
      <c r="BJ15" s="46" t="n">
        <v>0</v>
      </c>
      <c r="BK15" s="53"/>
      <c r="BL15" s="57"/>
      <c r="BM15" s="51" t="s">
        <v>128</v>
      </c>
      <c r="BN15" s="46" t="n">
        <v>7</v>
      </c>
      <c r="BO15" s="47" t="n">
        <f aca="false">BP15+BQ15</f>
        <v>17</v>
      </c>
      <c r="BP15" s="46" t="n">
        <v>11</v>
      </c>
      <c r="BQ15" s="46" t="n">
        <v>6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57"/>
      <c r="B16" s="45" t="s">
        <v>129</v>
      </c>
      <c r="C16" s="46" t="n">
        <v>6</v>
      </c>
      <c r="D16" s="47" t="n">
        <f aca="false">E16+F16</f>
        <v>6</v>
      </c>
      <c r="E16" s="46" t="n">
        <v>6</v>
      </c>
      <c r="F16" s="46" t="n">
        <v>0</v>
      </c>
      <c r="G16" s="33"/>
      <c r="H16" s="57"/>
      <c r="I16" s="45" t="s">
        <v>130</v>
      </c>
      <c r="J16" s="46" t="n">
        <v>10</v>
      </c>
      <c r="K16" s="47" t="n">
        <f aca="false">L16+M16</f>
        <v>17</v>
      </c>
      <c r="L16" s="46" t="n">
        <v>11</v>
      </c>
      <c r="M16" s="46" t="n">
        <v>6</v>
      </c>
      <c r="N16" s="33"/>
      <c r="O16" s="57"/>
      <c r="P16" s="51" t="s">
        <v>131</v>
      </c>
      <c r="Q16" s="46" t="n">
        <v>1</v>
      </c>
      <c r="R16" s="47" t="n">
        <f aca="false">S16+T16</f>
        <v>1</v>
      </c>
      <c r="S16" s="46" t="n">
        <v>0</v>
      </c>
      <c r="T16" s="46" t="n">
        <v>1</v>
      </c>
      <c r="U16" s="33"/>
      <c r="V16" s="57"/>
      <c r="W16" s="51" t="s">
        <v>132</v>
      </c>
      <c r="X16" s="46" t="n">
        <v>1</v>
      </c>
      <c r="Y16" s="47" t="n">
        <f aca="false">Z16+AA16</f>
        <v>2</v>
      </c>
      <c r="Z16" s="46" t="n">
        <v>0</v>
      </c>
      <c r="AA16" s="46" t="n">
        <v>2</v>
      </c>
      <c r="AB16" s="39"/>
      <c r="AC16" s="52"/>
      <c r="AD16" s="51" t="s">
        <v>133</v>
      </c>
      <c r="AE16" s="46" t="n">
        <v>0</v>
      </c>
      <c r="AF16" s="47" t="n">
        <f aca="false">AG16+AH16</f>
        <v>0</v>
      </c>
      <c r="AG16" s="46" t="n">
        <v>0</v>
      </c>
      <c r="AH16" s="46" t="n">
        <v>0</v>
      </c>
      <c r="AI16" s="53"/>
      <c r="AJ16" s="54"/>
      <c r="AK16" s="55" t="s">
        <v>134</v>
      </c>
      <c r="AL16" s="46" t="n">
        <v>0</v>
      </c>
      <c r="AM16" s="56" t="n">
        <f aca="false">AN16+AO16</f>
        <v>1</v>
      </c>
      <c r="AN16" s="46" t="n">
        <v>1</v>
      </c>
      <c r="AO16" s="46" t="n">
        <v>0</v>
      </c>
      <c r="AP16" s="53"/>
      <c r="AQ16" s="57" t="s">
        <v>135</v>
      </c>
      <c r="AR16" s="51" t="s">
        <v>136</v>
      </c>
      <c r="AS16" s="46" t="n">
        <v>2</v>
      </c>
      <c r="AT16" s="47" t="n">
        <f aca="false">AU16+AV16</f>
        <v>7</v>
      </c>
      <c r="AU16" s="46" t="n">
        <v>2</v>
      </c>
      <c r="AV16" s="46" t="n">
        <v>5</v>
      </c>
      <c r="AW16" s="53"/>
      <c r="AX16" s="57"/>
      <c r="AY16" s="51" t="s">
        <v>137</v>
      </c>
      <c r="AZ16" s="46" t="n">
        <v>0</v>
      </c>
      <c r="BA16" s="47" t="n">
        <f aca="false">BB16+BC16</f>
        <v>1</v>
      </c>
      <c r="BB16" s="46" t="n">
        <v>0</v>
      </c>
      <c r="BC16" s="46" t="n">
        <v>1</v>
      </c>
      <c r="BD16" s="53"/>
      <c r="BE16" s="57"/>
      <c r="BF16" s="62" t="s">
        <v>125</v>
      </c>
      <c r="BG16" s="64" t="n">
        <f aca="false">SUM(BG6:BG15)</f>
        <v>10</v>
      </c>
      <c r="BH16" s="64" t="n">
        <f aca="false">SUM(BH6:BH15)</f>
        <v>20</v>
      </c>
      <c r="BI16" s="64" t="n">
        <f aca="false">SUM(BI6:BI15)</f>
        <v>3</v>
      </c>
      <c r="BJ16" s="64" t="n">
        <f aca="false">SUM(BJ6:BJ15)</f>
        <v>17</v>
      </c>
      <c r="BK16" s="53"/>
      <c r="BL16" s="57"/>
      <c r="BM16" s="51" t="s">
        <v>138</v>
      </c>
      <c r="BN16" s="46" t="n">
        <v>0</v>
      </c>
      <c r="BO16" s="47" t="n">
        <f aca="false">BP16+BQ16</f>
        <v>0</v>
      </c>
      <c r="BP16" s="46" t="n">
        <v>0</v>
      </c>
      <c r="BQ16" s="46" t="n">
        <v>0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57"/>
      <c r="B17" s="45" t="s">
        <v>139</v>
      </c>
      <c r="C17" s="46" t="n">
        <v>4</v>
      </c>
      <c r="D17" s="47" t="n">
        <f aca="false">E17+F17</f>
        <v>13</v>
      </c>
      <c r="E17" s="46" t="n">
        <v>6</v>
      </c>
      <c r="F17" s="46" t="n">
        <v>7</v>
      </c>
      <c r="G17" s="33"/>
      <c r="H17" s="57"/>
      <c r="I17" s="45" t="s">
        <v>140</v>
      </c>
      <c r="J17" s="46" t="n">
        <v>1</v>
      </c>
      <c r="K17" s="47" t="n">
        <f aca="false">L17+M17</f>
        <v>4</v>
      </c>
      <c r="L17" s="46" t="n">
        <v>2</v>
      </c>
      <c r="M17" s="46" t="n">
        <v>2</v>
      </c>
      <c r="N17" s="33"/>
      <c r="O17" s="57"/>
      <c r="P17" s="62" t="s">
        <v>125</v>
      </c>
      <c r="Q17" s="65" t="n">
        <f aca="false">SUM(Q6:Q16)</f>
        <v>8</v>
      </c>
      <c r="R17" s="65" t="n">
        <f aca="false">SUM(R6:R16)</f>
        <v>12</v>
      </c>
      <c r="S17" s="65" t="n">
        <f aca="false">SUM(S6:S16)</f>
        <v>6</v>
      </c>
      <c r="T17" s="65" t="n">
        <f aca="false">SUM(T6:T16)</f>
        <v>6</v>
      </c>
      <c r="U17" s="33"/>
      <c r="V17" s="57"/>
      <c r="W17" s="51" t="s">
        <v>141</v>
      </c>
      <c r="X17" s="46" t="n">
        <v>0</v>
      </c>
      <c r="Y17" s="47" t="n">
        <f aca="false">Z17+AA17</f>
        <v>0</v>
      </c>
      <c r="Z17" s="46" t="n">
        <v>0</v>
      </c>
      <c r="AA17" s="46" t="n">
        <v>0</v>
      </c>
      <c r="AB17" s="39"/>
      <c r="AC17" s="52"/>
      <c r="AD17" s="51" t="s">
        <v>142</v>
      </c>
      <c r="AE17" s="46" t="n">
        <v>0</v>
      </c>
      <c r="AF17" s="47" t="n">
        <f aca="false">AG17+AH17</f>
        <v>1</v>
      </c>
      <c r="AG17" s="46" t="n">
        <v>0</v>
      </c>
      <c r="AH17" s="46" t="n">
        <v>1</v>
      </c>
      <c r="AI17" s="53"/>
      <c r="AJ17" s="54"/>
      <c r="AK17" s="55" t="s">
        <v>143</v>
      </c>
      <c r="AL17" s="46" t="n">
        <v>0</v>
      </c>
      <c r="AM17" s="56" t="n">
        <f aca="false">AN17+AO17</f>
        <v>0</v>
      </c>
      <c r="AN17" s="46" t="n">
        <v>0</v>
      </c>
      <c r="AO17" s="46" t="n">
        <v>0</v>
      </c>
      <c r="AP17" s="53"/>
      <c r="AQ17" s="57"/>
      <c r="AR17" s="51" t="s">
        <v>144</v>
      </c>
      <c r="AS17" s="46" t="n">
        <v>0</v>
      </c>
      <c r="AT17" s="47" t="n">
        <f aca="false">AU17+AV17</f>
        <v>2</v>
      </c>
      <c r="AU17" s="46" t="n">
        <v>1</v>
      </c>
      <c r="AV17" s="46" t="n">
        <v>1</v>
      </c>
      <c r="AW17" s="53"/>
      <c r="AX17" s="57"/>
      <c r="AY17" s="62" t="s">
        <v>125</v>
      </c>
      <c r="AZ17" s="65" t="n">
        <f aca="false">SUM(AZ6:AZ16)</f>
        <v>4</v>
      </c>
      <c r="BA17" s="65" t="n">
        <f aca="false">SUM(BA6:BA16)</f>
        <v>16</v>
      </c>
      <c r="BB17" s="65" t="n">
        <f aca="false">SUM(BB6:BB16)</f>
        <v>6</v>
      </c>
      <c r="BC17" s="65" t="n">
        <f aca="false">SUM(BC6:BC16)</f>
        <v>10</v>
      </c>
      <c r="BD17" s="53"/>
      <c r="BE17" s="57" t="s">
        <v>145</v>
      </c>
      <c r="BF17" s="51" t="s">
        <v>146</v>
      </c>
      <c r="BG17" s="46" t="n">
        <v>2</v>
      </c>
      <c r="BH17" s="47" t="n">
        <f aca="false">BI17+BJ17</f>
        <v>3</v>
      </c>
      <c r="BI17" s="46" t="n">
        <v>2</v>
      </c>
      <c r="BJ17" s="46" t="n">
        <v>1</v>
      </c>
      <c r="BK17" s="53"/>
      <c r="BL17" s="57"/>
      <c r="BM17" s="51" t="s">
        <v>147</v>
      </c>
      <c r="BN17" s="46" t="n">
        <v>0</v>
      </c>
      <c r="BO17" s="47" t="n">
        <f aca="false">BP17+BQ17</f>
        <v>0</v>
      </c>
      <c r="BP17" s="46" t="n">
        <v>0</v>
      </c>
      <c r="BQ17" s="46" t="n">
        <v>0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57"/>
      <c r="B18" s="45" t="s">
        <v>148</v>
      </c>
      <c r="C18" s="46" t="n">
        <v>0</v>
      </c>
      <c r="D18" s="47" t="n">
        <f aca="false">E18+F18</f>
        <v>0</v>
      </c>
      <c r="E18" s="46" t="n">
        <v>0</v>
      </c>
      <c r="F18" s="46" t="n">
        <v>0</v>
      </c>
      <c r="G18" s="33"/>
      <c r="H18" s="57"/>
      <c r="I18" s="45" t="s">
        <v>149</v>
      </c>
      <c r="J18" s="46" t="n">
        <v>0</v>
      </c>
      <c r="K18" s="47" t="n">
        <f aca="false">L18+M18</f>
        <v>4</v>
      </c>
      <c r="L18" s="46" t="n">
        <v>2</v>
      </c>
      <c r="M18" s="46" t="n">
        <v>2</v>
      </c>
      <c r="N18" s="33"/>
      <c r="O18" s="57" t="s">
        <v>150</v>
      </c>
      <c r="P18" s="51" t="s">
        <v>151</v>
      </c>
      <c r="Q18" s="46" t="n">
        <v>0</v>
      </c>
      <c r="R18" s="47" t="n">
        <f aca="false">S18+T18</f>
        <v>0</v>
      </c>
      <c r="S18" s="46" t="n">
        <v>0</v>
      </c>
      <c r="T18" s="46" t="n">
        <v>0</v>
      </c>
      <c r="U18" s="33"/>
      <c r="V18" s="57"/>
      <c r="W18" s="60" t="s">
        <v>152</v>
      </c>
      <c r="X18" s="46" t="n">
        <v>0</v>
      </c>
      <c r="Y18" s="47" t="n">
        <f aca="false">Z18+AA18</f>
        <v>1</v>
      </c>
      <c r="Z18" s="46" t="n">
        <v>0</v>
      </c>
      <c r="AA18" s="46" t="n">
        <v>1</v>
      </c>
      <c r="AB18" s="39"/>
      <c r="AC18" s="52"/>
      <c r="AD18" s="51" t="s">
        <v>153</v>
      </c>
      <c r="AE18" s="46" t="n">
        <v>0</v>
      </c>
      <c r="AF18" s="47" t="n">
        <f aca="false">AG18+AH18</f>
        <v>0</v>
      </c>
      <c r="AG18" s="46" t="n">
        <v>0</v>
      </c>
      <c r="AH18" s="46" t="n">
        <v>0</v>
      </c>
      <c r="AI18" s="53"/>
      <c r="AJ18" s="54"/>
      <c r="AK18" s="55" t="s">
        <v>154</v>
      </c>
      <c r="AL18" s="46" t="n">
        <v>0</v>
      </c>
      <c r="AM18" s="56" t="n">
        <f aca="false">AN18+AO18</f>
        <v>0</v>
      </c>
      <c r="AN18" s="46" t="n">
        <v>0</v>
      </c>
      <c r="AO18" s="46" t="n">
        <v>0</v>
      </c>
      <c r="AP18" s="53"/>
      <c r="AQ18" s="57"/>
      <c r="AR18" s="51" t="s">
        <v>155</v>
      </c>
      <c r="AS18" s="46" t="n">
        <v>0</v>
      </c>
      <c r="AT18" s="47" t="n">
        <f aca="false">AU18+AV18</f>
        <v>0</v>
      </c>
      <c r="AU18" s="46" t="n">
        <v>0</v>
      </c>
      <c r="AV18" s="46" t="n">
        <v>0</v>
      </c>
      <c r="AW18" s="53"/>
      <c r="AX18" s="57" t="s">
        <v>156</v>
      </c>
      <c r="AY18" s="51" t="s">
        <v>157</v>
      </c>
      <c r="AZ18" s="46" t="n">
        <v>0</v>
      </c>
      <c r="BA18" s="47" t="n">
        <f aca="false">BB18+BC18</f>
        <v>1</v>
      </c>
      <c r="BB18" s="46" t="n">
        <v>0</v>
      </c>
      <c r="BC18" s="46" t="n">
        <v>1</v>
      </c>
      <c r="BD18" s="53"/>
      <c r="BE18" s="57"/>
      <c r="BF18" s="51" t="s">
        <v>158</v>
      </c>
      <c r="BG18" s="46" t="n">
        <v>0</v>
      </c>
      <c r="BH18" s="47" t="n">
        <f aca="false">BI18+BJ18</f>
        <v>0</v>
      </c>
      <c r="BI18" s="46" t="n">
        <v>0</v>
      </c>
      <c r="BJ18" s="46" t="n">
        <v>0</v>
      </c>
      <c r="BK18" s="53"/>
      <c r="BL18" s="57"/>
      <c r="BM18" s="51" t="s">
        <v>159</v>
      </c>
      <c r="BN18" s="46" t="n">
        <v>0</v>
      </c>
      <c r="BO18" s="47" t="n">
        <f aca="false">BP18+BQ18</f>
        <v>1</v>
      </c>
      <c r="BP18" s="46" t="n">
        <v>0</v>
      </c>
      <c r="BQ18" s="46" t="n">
        <v>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57"/>
      <c r="B19" s="45" t="s">
        <v>160</v>
      </c>
      <c r="C19" s="46" t="n">
        <v>0</v>
      </c>
      <c r="D19" s="47" t="n">
        <f aca="false">E19+F19</f>
        <v>0</v>
      </c>
      <c r="E19" s="46" t="n">
        <v>0</v>
      </c>
      <c r="F19" s="46" t="n">
        <v>0</v>
      </c>
      <c r="G19" s="33"/>
      <c r="H19" s="57"/>
      <c r="I19" s="45" t="s">
        <v>161</v>
      </c>
      <c r="J19" s="46" t="n">
        <v>6</v>
      </c>
      <c r="K19" s="47" t="n">
        <f aca="false">L19+M19</f>
        <v>16</v>
      </c>
      <c r="L19" s="46" t="n">
        <v>8</v>
      </c>
      <c r="M19" s="46" t="n">
        <v>8</v>
      </c>
      <c r="N19" s="33"/>
      <c r="O19" s="57"/>
      <c r="P19" s="51" t="s">
        <v>162</v>
      </c>
      <c r="Q19" s="46" t="n">
        <v>0</v>
      </c>
      <c r="R19" s="47" t="n">
        <f aca="false">S19+T19</f>
        <v>1</v>
      </c>
      <c r="S19" s="46" t="n">
        <v>0</v>
      </c>
      <c r="T19" s="46" t="n">
        <v>1</v>
      </c>
      <c r="U19" s="33"/>
      <c r="V19" s="57"/>
      <c r="W19" s="62" t="s">
        <v>125</v>
      </c>
      <c r="X19" s="65" t="n">
        <f aca="false">SUM(X6:X18)</f>
        <v>20</v>
      </c>
      <c r="Y19" s="65" t="n">
        <f aca="false">SUM(Y6:Y18)</f>
        <v>33</v>
      </c>
      <c r="Z19" s="65" t="n">
        <f aca="false">SUM(Z6:Z18)</f>
        <v>21</v>
      </c>
      <c r="AA19" s="65" t="n">
        <f aca="false">SUM(AA6:AA18)</f>
        <v>12</v>
      </c>
      <c r="AB19" s="39"/>
      <c r="AC19" s="52"/>
      <c r="AD19" s="51" t="s">
        <v>163</v>
      </c>
      <c r="AE19" s="46" t="n">
        <v>0</v>
      </c>
      <c r="AF19" s="47" t="n">
        <f aca="false">AG19+AH19</f>
        <v>0</v>
      </c>
      <c r="AG19" s="46" t="n">
        <v>0</v>
      </c>
      <c r="AH19" s="46" t="n">
        <v>0</v>
      </c>
      <c r="AI19" s="53"/>
      <c r="AJ19" s="54"/>
      <c r="AK19" s="55" t="s">
        <v>164</v>
      </c>
      <c r="AL19" s="46" t="n">
        <v>0</v>
      </c>
      <c r="AM19" s="56" t="n">
        <f aca="false">AN19+AO19</f>
        <v>0</v>
      </c>
      <c r="AN19" s="46" t="n">
        <v>0</v>
      </c>
      <c r="AO19" s="46" t="n">
        <v>0</v>
      </c>
      <c r="AP19" s="53"/>
      <c r="AQ19" s="57"/>
      <c r="AR19" s="51" t="s">
        <v>165</v>
      </c>
      <c r="AS19" s="46" t="n">
        <v>0</v>
      </c>
      <c r="AT19" s="47" t="n">
        <f aca="false">AU19+AV19</f>
        <v>2</v>
      </c>
      <c r="AU19" s="46" t="n">
        <v>0</v>
      </c>
      <c r="AV19" s="46" t="n">
        <v>2</v>
      </c>
      <c r="AW19" s="53"/>
      <c r="AX19" s="57"/>
      <c r="AY19" s="51" t="s">
        <v>166</v>
      </c>
      <c r="AZ19" s="46" t="n">
        <v>0</v>
      </c>
      <c r="BA19" s="47" t="n">
        <f aca="false">BB19+BC19</f>
        <v>0</v>
      </c>
      <c r="BB19" s="46" t="n">
        <v>0</v>
      </c>
      <c r="BC19" s="46" t="n">
        <v>0</v>
      </c>
      <c r="BD19" s="53"/>
      <c r="BE19" s="57"/>
      <c r="BF19" s="51" t="s">
        <v>167</v>
      </c>
      <c r="BG19" s="46" t="n">
        <v>0</v>
      </c>
      <c r="BH19" s="47" t="n">
        <f aca="false">BI19+BJ19</f>
        <v>1</v>
      </c>
      <c r="BI19" s="46" t="n">
        <v>0</v>
      </c>
      <c r="BJ19" s="46" t="n">
        <v>1</v>
      </c>
      <c r="BK19" s="53"/>
      <c r="BL19" s="57"/>
      <c r="BM19" s="51" t="s">
        <v>168</v>
      </c>
      <c r="BN19" s="46" t="n">
        <v>0</v>
      </c>
      <c r="BO19" s="47" t="n">
        <f aca="false">BP19+BQ19</f>
        <v>0</v>
      </c>
      <c r="BP19" s="46" t="n">
        <v>0</v>
      </c>
      <c r="BQ19" s="46" t="n">
        <v>0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57"/>
      <c r="B20" s="45" t="s">
        <v>169</v>
      </c>
      <c r="C20" s="46" t="n">
        <v>2</v>
      </c>
      <c r="D20" s="47" t="n">
        <f aca="false">E20+F20</f>
        <v>6</v>
      </c>
      <c r="E20" s="46" t="n">
        <v>1</v>
      </c>
      <c r="F20" s="46" t="n">
        <v>5</v>
      </c>
      <c r="G20" s="33"/>
      <c r="H20" s="57"/>
      <c r="I20" s="45" t="s">
        <v>170</v>
      </c>
      <c r="J20" s="46" t="n">
        <v>10</v>
      </c>
      <c r="K20" s="47" t="n">
        <f aca="false">L20+M20</f>
        <v>18</v>
      </c>
      <c r="L20" s="46" t="n">
        <v>9</v>
      </c>
      <c r="M20" s="46" t="n">
        <v>9</v>
      </c>
      <c r="N20" s="33"/>
      <c r="O20" s="57"/>
      <c r="P20" s="51" t="s">
        <v>171</v>
      </c>
      <c r="Q20" s="46" t="n">
        <v>0</v>
      </c>
      <c r="R20" s="47" t="n">
        <f aca="false">S20+T20</f>
        <v>1</v>
      </c>
      <c r="S20" s="46" t="n">
        <v>0</v>
      </c>
      <c r="T20" s="46" t="n">
        <v>1</v>
      </c>
      <c r="U20" s="33"/>
      <c r="V20" s="57" t="s">
        <v>172</v>
      </c>
      <c r="W20" s="51" t="s">
        <v>173</v>
      </c>
      <c r="X20" s="46" t="n">
        <v>0</v>
      </c>
      <c r="Y20" s="47" t="n">
        <f aca="false">Z20+AA20</f>
        <v>0</v>
      </c>
      <c r="Z20" s="46" t="n">
        <v>0</v>
      </c>
      <c r="AA20" s="46" t="n">
        <v>0</v>
      </c>
      <c r="AB20" s="39"/>
      <c r="AC20" s="52"/>
      <c r="AD20" s="51" t="s">
        <v>174</v>
      </c>
      <c r="AE20" s="46" t="n">
        <v>0</v>
      </c>
      <c r="AF20" s="47" t="n">
        <f aca="false">AG20+AH20</f>
        <v>0</v>
      </c>
      <c r="AG20" s="46" t="n">
        <v>0</v>
      </c>
      <c r="AH20" s="46" t="n">
        <v>0</v>
      </c>
      <c r="AI20" s="53"/>
      <c r="AJ20" s="54"/>
      <c r="AK20" s="55" t="s">
        <v>175</v>
      </c>
      <c r="AL20" s="46" t="n">
        <v>0</v>
      </c>
      <c r="AM20" s="56" t="n">
        <f aca="false">AN20+AO20</f>
        <v>1</v>
      </c>
      <c r="AN20" s="46" t="n">
        <v>0</v>
      </c>
      <c r="AO20" s="46" t="n">
        <v>1</v>
      </c>
      <c r="AP20" s="53"/>
      <c r="AQ20" s="57"/>
      <c r="AR20" s="51" t="s">
        <v>176</v>
      </c>
      <c r="AS20" s="46" t="n">
        <v>0</v>
      </c>
      <c r="AT20" s="47" t="n">
        <f aca="false">AU20+AV20</f>
        <v>0</v>
      </c>
      <c r="AU20" s="46" t="n">
        <v>0</v>
      </c>
      <c r="AV20" s="46" t="n">
        <v>0</v>
      </c>
      <c r="AW20" s="53"/>
      <c r="AX20" s="57"/>
      <c r="AY20" s="51" t="s">
        <v>177</v>
      </c>
      <c r="AZ20" s="46" t="n">
        <v>0</v>
      </c>
      <c r="BA20" s="47" t="n">
        <f aca="false">BB20+BC20</f>
        <v>0</v>
      </c>
      <c r="BB20" s="46" t="n">
        <v>0</v>
      </c>
      <c r="BC20" s="46" t="n">
        <v>0</v>
      </c>
      <c r="BD20" s="53"/>
      <c r="BE20" s="57"/>
      <c r="BF20" s="51" t="s">
        <v>145</v>
      </c>
      <c r="BG20" s="46" t="n">
        <v>1</v>
      </c>
      <c r="BH20" s="47" t="n">
        <f aca="false">BI20+BJ20</f>
        <v>1</v>
      </c>
      <c r="BI20" s="46" t="n">
        <v>0</v>
      </c>
      <c r="BJ20" s="46" t="n">
        <v>1</v>
      </c>
      <c r="BK20" s="53"/>
      <c r="BL20" s="57"/>
      <c r="BM20" s="51" t="s">
        <v>178</v>
      </c>
      <c r="BN20" s="46" t="n">
        <v>1</v>
      </c>
      <c r="BO20" s="47" t="n">
        <f aca="false">BP20+BQ20</f>
        <v>3</v>
      </c>
      <c r="BP20" s="46" t="n">
        <v>2</v>
      </c>
      <c r="BQ20" s="46" t="n">
        <v>1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57"/>
      <c r="B21" s="45" t="s">
        <v>179</v>
      </c>
      <c r="C21" s="46" t="n">
        <v>1</v>
      </c>
      <c r="D21" s="47" t="n">
        <f aca="false">E21+F21</f>
        <v>3</v>
      </c>
      <c r="E21" s="46" t="n">
        <v>1</v>
      </c>
      <c r="F21" s="46" t="n">
        <v>2</v>
      </c>
      <c r="G21" s="33"/>
      <c r="H21" s="57"/>
      <c r="I21" s="45" t="s">
        <v>180</v>
      </c>
      <c r="J21" s="46" t="n">
        <v>4</v>
      </c>
      <c r="K21" s="47" t="n">
        <f aca="false">L21+M21</f>
        <v>5</v>
      </c>
      <c r="L21" s="46" t="n">
        <v>1</v>
      </c>
      <c r="M21" s="46" t="n">
        <v>4</v>
      </c>
      <c r="N21" s="33"/>
      <c r="O21" s="57"/>
      <c r="P21" s="51" t="s">
        <v>181</v>
      </c>
      <c r="Q21" s="46" t="n">
        <v>0</v>
      </c>
      <c r="R21" s="47" t="n">
        <f aca="false">S21+T21</f>
        <v>1</v>
      </c>
      <c r="S21" s="46" t="n">
        <v>0</v>
      </c>
      <c r="T21" s="46" t="n">
        <v>1</v>
      </c>
      <c r="U21" s="33"/>
      <c r="V21" s="57"/>
      <c r="W21" s="51" t="s">
        <v>182</v>
      </c>
      <c r="X21" s="46" t="n">
        <v>0</v>
      </c>
      <c r="Y21" s="47" t="n">
        <f aca="false">Z21+AA21</f>
        <v>1</v>
      </c>
      <c r="Z21" s="46" t="n">
        <v>0</v>
      </c>
      <c r="AA21" s="46" t="n">
        <v>1</v>
      </c>
      <c r="AB21" s="39"/>
      <c r="AC21" s="52"/>
      <c r="AD21" s="51" t="s">
        <v>183</v>
      </c>
      <c r="AE21" s="46" t="n">
        <v>0</v>
      </c>
      <c r="AF21" s="47" t="n">
        <f aca="false">AG21+AH21</f>
        <v>2</v>
      </c>
      <c r="AG21" s="46" t="n">
        <v>0</v>
      </c>
      <c r="AH21" s="46" t="n">
        <v>2</v>
      </c>
      <c r="AI21" s="53"/>
      <c r="AJ21" s="54"/>
      <c r="AK21" s="55" t="s">
        <v>184</v>
      </c>
      <c r="AL21" s="46" t="n">
        <v>0</v>
      </c>
      <c r="AM21" s="56" t="n">
        <f aca="false">AN21+AO21</f>
        <v>1</v>
      </c>
      <c r="AN21" s="46" t="n">
        <v>0</v>
      </c>
      <c r="AO21" s="46" t="n">
        <v>1</v>
      </c>
      <c r="AP21" s="53"/>
      <c r="AQ21" s="57"/>
      <c r="AR21" s="51" t="s">
        <v>185</v>
      </c>
      <c r="AS21" s="46" t="n">
        <v>0</v>
      </c>
      <c r="AT21" s="47" t="n">
        <f aca="false">AU21+AV21</f>
        <v>0</v>
      </c>
      <c r="AU21" s="46" t="n">
        <v>0</v>
      </c>
      <c r="AV21" s="46" t="n">
        <v>0</v>
      </c>
      <c r="AW21" s="53"/>
      <c r="AX21" s="57"/>
      <c r="AY21" s="51" t="s">
        <v>186</v>
      </c>
      <c r="AZ21" s="46" t="n">
        <v>0</v>
      </c>
      <c r="BA21" s="47" t="n">
        <f aca="false">BB21+BC21</f>
        <v>0</v>
      </c>
      <c r="BB21" s="46" t="n">
        <v>0</v>
      </c>
      <c r="BC21" s="46" t="n">
        <v>0</v>
      </c>
      <c r="BD21" s="53"/>
      <c r="BE21" s="57"/>
      <c r="BF21" s="51" t="s">
        <v>187</v>
      </c>
      <c r="BG21" s="46" t="n">
        <v>0</v>
      </c>
      <c r="BH21" s="47" t="n">
        <f aca="false">BI21+BJ21</f>
        <v>0</v>
      </c>
      <c r="BI21" s="46" t="n">
        <v>0</v>
      </c>
      <c r="BJ21" s="46" t="n">
        <v>0</v>
      </c>
      <c r="BK21" s="53"/>
      <c r="BL21" s="57"/>
      <c r="BM21" s="62" t="s">
        <v>125</v>
      </c>
      <c r="BN21" s="65" t="n">
        <f aca="false">SUM(BN6:BN20)</f>
        <v>11</v>
      </c>
      <c r="BO21" s="65" t="n">
        <f aca="false">SUM(BO6:BO20)</f>
        <v>31</v>
      </c>
      <c r="BP21" s="65" t="n">
        <f aca="false">SUM(BP6:BP20)</f>
        <v>17</v>
      </c>
      <c r="BQ21" s="65" t="n">
        <f aca="false">SUM(BQ6:BQ20)</f>
        <v>14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57"/>
      <c r="B22" s="45" t="s">
        <v>188</v>
      </c>
      <c r="C22" s="46" t="n">
        <v>0</v>
      </c>
      <c r="D22" s="47" t="n">
        <f aca="false">E22+F22</f>
        <v>1</v>
      </c>
      <c r="E22" s="46" t="n">
        <v>1</v>
      </c>
      <c r="F22" s="46" t="n">
        <v>0</v>
      </c>
      <c r="G22" s="33"/>
      <c r="H22" s="57"/>
      <c r="I22" s="45" t="s">
        <v>189</v>
      </c>
      <c r="J22" s="46" t="n">
        <v>11</v>
      </c>
      <c r="K22" s="47" t="n">
        <f aca="false">L22+M22</f>
        <v>22</v>
      </c>
      <c r="L22" s="46" t="n">
        <v>10</v>
      </c>
      <c r="M22" s="46" t="n">
        <v>12</v>
      </c>
      <c r="N22" s="33"/>
      <c r="O22" s="57"/>
      <c r="P22" s="51" t="s">
        <v>190</v>
      </c>
      <c r="Q22" s="46" t="n">
        <v>0</v>
      </c>
      <c r="R22" s="47" t="n">
        <f aca="false">S22+T22</f>
        <v>0</v>
      </c>
      <c r="S22" s="46" t="n">
        <v>0</v>
      </c>
      <c r="T22" s="46" t="n">
        <v>0</v>
      </c>
      <c r="U22" s="33"/>
      <c r="V22" s="57"/>
      <c r="W22" s="51" t="s">
        <v>191</v>
      </c>
      <c r="X22" s="46" t="n">
        <v>0</v>
      </c>
      <c r="Y22" s="47" t="n">
        <f aca="false">Z22+AA22</f>
        <v>0</v>
      </c>
      <c r="Z22" s="46" t="n">
        <v>0</v>
      </c>
      <c r="AA22" s="46" t="n">
        <v>0</v>
      </c>
      <c r="AB22" s="39"/>
      <c r="AC22" s="52"/>
      <c r="AD22" s="51" t="s">
        <v>192</v>
      </c>
      <c r="AE22" s="46" t="n">
        <v>0</v>
      </c>
      <c r="AF22" s="47" t="n">
        <f aca="false">AG22+AH22</f>
        <v>0</v>
      </c>
      <c r="AG22" s="46" t="n">
        <v>0</v>
      </c>
      <c r="AH22" s="46" t="n">
        <v>0</v>
      </c>
      <c r="AI22" s="53"/>
      <c r="AJ22" s="54"/>
      <c r="AK22" s="55" t="s">
        <v>193</v>
      </c>
      <c r="AL22" s="46" t="n">
        <v>0</v>
      </c>
      <c r="AM22" s="56" t="n">
        <f aca="false">AN22+AO22</f>
        <v>0</v>
      </c>
      <c r="AN22" s="46" t="n">
        <v>0</v>
      </c>
      <c r="AO22" s="46" t="n">
        <v>0</v>
      </c>
      <c r="AP22" s="53"/>
      <c r="AQ22" s="57"/>
      <c r="AR22" s="51" t="s">
        <v>194</v>
      </c>
      <c r="AS22" s="46" t="n">
        <v>2</v>
      </c>
      <c r="AT22" s="47" t="n">
        <f aca="false">AU22+AV22</f>
        <v>3</v>
      </c>
      <c r="AU22" s="46" t="n">
        <v>1</v>
      </c>
      <c r="AV22" s="46" t="n">
        <v>2</v>
      </c>
      <c r="AW22" s="53"/>
      <c r="AX22" s="57"/>
      <c r="AY22" s="51" t="s">
        <v>195</v>
      </c>
      <c r="AZ22" s="46" t="n">
        <v>0</v>
      </c>
      <c r="BA22" s="47" t="n">
        <f aca="false">BB22+BC22</f>
        <v>0</v>
      </c>
      <c r="BB22" s="46" t="n">
        <v>0</v>
      </c>
      <c r="BC22" s="46" t="n">
        <v>0</v>
      </c>
      <c r="BD22" s="53"/>
      <c r="BE22" s="57"/>
      <c r="BF22" s="51" t="s">
        <v>196</v>
      </c>
      <c r="BG22" s="46" t="n">
        <v>3</v>
      </c>
      <c r="BH22" s="47" t="n">
        <f aca="false">BI22+BJ22</f>
        <v>4</v>
      </c>
      <c r="BI22" s="46" t="n">
        <v>1</v>
      </c>
      <c r="BJ22" s="46" t="n">
        <v>3</v>
      </c>
      <c r="BK22" s="53"/>
      <c r="BL22" s="57" t="s">
        <v>197</v>
      </c>
      <c r="BM22" s="51" t="s">
        <v>198</v>
      </c>
      <c r="BN22" s="46" t="n">
        <v>2</v>
      </c>
      <c r="BO22" s="47" t="n">
        <f aca="false">BP22+BQ22</f>
        <v>2</v>
      </c>
      <c r="BP22" s="46" t="n">
        <v>2</v>
      </c>
      <c r="BQ22" s="46" t="n">
        <v>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57"/>
      <c r="B23" s="45" t="s">
        <v>199</v>
      </c>
      <c r="C23" s="46" t="n">
        <v>1</v>
      </c>
      <c r="D23" s="47" t="n">
        <f aca="false">E23+F23</f>
        <v>3</v>
      </c>
      <c r="E23" s="46" t="n">
        <v>0</v>
      </c>
      <c r="F23" s="46" t="n">
        <v>3</v>
      </c>
      <c r="G23" s="33"/>
      <c r="H23" s="57"/>
      <c r="I23" s="45" t="s">
        <v>200</v>
      </c>
      <c r="J23" s="46" t="n">
        <v>0</v>
      </c>
      <c r="K23" s="47" t="n">
        <f aca="false">L23+M23</f>
        <v>0</v>
      </c>
      <c r="L23" s="46" t="n">
        <v>0</v>
      </c>
      <c r="M23" s="46" t="n">
        <v>0</v>
      </c>
      <c r="N23" s="33"/>
      <c r="O23" s="57"/>
      <c r="P23" s="51" t="s">
        <v>201</v>
      </c>
      <c r="Q23" s="46" t="n">
        <v>1</v>
      </c>
      <c r="R23" s="47" t="n">
        <f aca="false">S23+T23</f>
        <v>5</v>
      </c>
      <c r="S23" s="46" t="n">
        <v>2</v>
      </c>
      <c r="T23" s="46" t="n">
        <v>3</v>
      </c>
      <c r="U23" s="33"/>
      <c r="V23" s="57"/>
      <c r="W23" s="51" t="s">
        <v>202</v>
      </c>
      <c r="X23" s="46" t="n">
        <v>0</v>
      </c>
      <c r="Y23" s="47" t="n">
        <f aca="false">Z23+AA23</f>
        <v>0</v>
      </c>
      <c r="Z23" s="46" t="n">
        <v>0</v>
      </c>
      <c r="AA23" s="46" t="n">
        <v>0</v>
      </c>
      <c r="AB23" s="39"/>
      <c r="AC23" s="52"/>
      <c r="AD23" s="51" t="s">
        <v>203</v>
      </c>
      <c r="AE23" s="46" t="n">
        <v>0</v>
      </c>
      <c r="AF23" s="47" t="n">
        <f aca="false">AG23+AH23</f>
        <v>0</v>
      </c>
      <c r="AG23" s="46" t="n">
        <v>0</v>
      </c>
      <c r="AH23" s="46" t="n">
        <v>0</v>
      </c>
      <c r="AI23" s="53"/>
      <c r="AJ23" s="54"/>
      <c r="AK23" s="55" t="s">
        <v>204</v>
      </c>
      <c r="AL23" s="46" t="n">
        <v>0</v>
      </c>
      <c r="AM23" s="56" t="n">
        <f aca="false">AN23+AO23</f>
        <v>0</v>
      </c>
      <c r="AN23" s="46" t="n">
        <v>0</v>
      </c>
      <c r="AO23" s="46" t="n">
        <v>0</v>
      </c>
      <c r="AP23" s="53"/>
      <c r="AQ23" s="57"/>
      <c r="AR23" s="51" t="s">
        <v>205</v>
      </c>
      <c r="AS23" s="46" t="n">
        <v>2</v>
      </c>
      <c r="AT23" s="47" t="n">
        <f aca="false">AU23+AV23</f>
        <v>4</v>
      </c>
      <c r="AU23" s="46" t="n">
        <v>0</v>
      </c>
      <c r="AV23" s="46" t="n">
        <v>4</v>
      </c>
      <c r="AW23" s="53"/>
      <c r="AX23" s="57"/>
      <c r="AY23" s="51" t="s">
        <v>206</v>
      </c>
      <c r="AZ23" s="46" t="n">
        <v>0</v>
      </c>
      <c r="BA23" s="47" t="n">
        <f aca="false">BB23+BC23</f>
        <v>0</v>
      </c>
      <c r="BB23" s="46" t="n">
        <v>0</v>
      </c>
      <c r="BC23" s="46" t="n">
        <v>0</v>
      </c>
      <c r="BD23" s="53"/>
      <c r="BE23" s="57"/>
      <c r="BF23" s="51" t="s">
        <v>207</v>
      </c>
      <c r="BG23" s="46" t="n">
        <v>0</v>
      </c>
      <c r="BH23" s="47" t="n">
        <f aca="false">BI23+BJ23</f>
        <v>0</v>
      </c>
      <c r="BI23" s="46" t="n">
        <v>0</v>
      </c>
      <c r="BJ23" s="46" t="n">
        <v>0</v>
      </c>
      <c r="BK23" s="53"/>
      <c r="BL23" s="57"/>
      <c r="BM23" s="51" t="s">
        <v>208</v>
      </c>
      <c r="BN23" s="46" t="n">
        <v>12</v>
      </c>
      <c r="BO23" s="47" t="n">
        <f aca="false">BP23+BQ23</f>
        <v>14</v>
      </c>
      <c r="BP23" s="46" t="n">
        <v>12</v>
      </c>
      <c r="BQ23" s="46" t="n">
        <v>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57"/>
      <c r="B24" s="45" t="s">
        <v>209</v>
      </c>
      <c r="C24" s="46" t="n">
        <v>3</v>
      </c>
      <c r="D24" s="47" t="n">
        <f aca="false">E24+F24</f>
        <v>4</v>
      </c>
      <c r="E24" s="46" t="n">
        <v>4</v>
      </c>
      <c r="F24" s="46" t="n">
        <v>0</v>
      </c>
      <c r="G24" s="33"/>
      <c r="H24" s="57"/>
      <c r="I24" s="66" t="s">
        <v>210</v>
      </c>
      <c r="J24" s="46" t="n">
        <v>0</v>
      </c>
      <c r="K24" s="47" t="n">
        <f aca="false">L24+M24</f>
        <v>7</v>
      </c>
      <c r="L24" s="46" t="n">
        <v>1</v>
      </c>
      <c r="M24" s="46" t="n">
        <v>6</v>
      </c>
      <c r="N24" s="33"/>
      <c r="O24" s="57"/>
      <c r="P24" s="51" t="s">
        <v>211</v>
      </c>
      <c r="Q24" s="46" t="n">
        <v>0</v>
      </c>
      <c r="R24" s="47" t="n">
        <f aca="false">S24+T24</f>
        <v>0</v>
      </c>
      <c r="S24" s="46" t="n">
        <v>0</v>
      </c>
      <c r="T24" s="46" t="n">
        <v>0</v>
      </c>
      <c r="U24" s="33"/>
      <c r="V24" s="57"/>
      <c r="W24" s="51" t="s">
        <v>212</v>
      </c>
      <c r="X24" s="46" t="n">
        <v>0</v>
      </c>
      <c r="Y24" s="47" t="n">
        <f aca="false">Z24+AA24</f>
        <v>0</v>
      </c>
      <c r="Z24" s="46" t="n">
        <v>0</v>
      </c>
      <c r="AA24" s="46" t="n">
        <v>0</v>
      </c>
      <c r="AB24" s="39"/>
      <c r="AC24" s="52"/>
      <c r="AD24" s="51" t="s">
        <v>213</v>
      </c>
      <c r="AE24" s="46" t="n">
        <v>0</v>
      </c>
      <c r="AF24" s="47" t="n">
        <f aca="false">AG24+AH24</f>
        <v>1</v>
      </c>
      <c r="AG24" s="46" t="n">
        <v>0</v>
      </c>
      <c r="AH24" s="46" t="n">
        <v>1</v>
      </c>
      <c r="AI24" s="53"/>
      <c r="AJ24" s="54"/>
      <c r="AK24" s="35" t="s">
        <v>125</v>
      </c>
      <c r="AL24" s="67" t="n">
        <f aca="false">SUM(AL6:AL23)</f>
        <v>42</v>
      </c>
      <c r="AM24" s="67" t="n">
        <f aca="false">SUM(AM6:AM23)</f>
        <v>57</v>
      </c>
      <c r="AN24" s="67" t="n">
        <f aca="false">SUM(AN6:AN23)</f>
        <v>42</v>
      </c>
      <c r="AO24" s="67" t="n">
        <f aca="false">SUM(AO6:AO23)</f>
        <v>15</v>
      </c>
      <c r="AP24" s="53"/>
      <c r="AQ24" s="57"/>
      <c r="AR24" s="35" t="s">
        <v>125</v>
      </c>
      <c r="AS24" s="68" t="n">
        <f aca="false">SUM(AS16:AS23)</f>
        <v>6</v>
      </c>
      <c r="AT24" s="68" t="n">
        <f aca="false">SUM(AT16:AT23)</f>
        <v>18</v>
      </c>
      <c r="AU24" s="68" t="n">
        <f aca="false">SUM(AU16:AU23)</f>
        <v>4</v>
      </c>
      <c r="AV24" s="68" t="n">
        <f aca="false">SUM(AV16:AV23)</f>
        <v>14</v>
      </c>
      <c r="AW24" s="53"/>
      <c r="AX24" s="57"/>
      <c r="AY24" s="51" t="s">
        <v>214</v>
      </c>
      <c r="AZ24" s="46" t="n">
        <v>0</v>
      </c>
      <c r="BA24" s="47" t="n">
        <f aca="false">BB24+BC24</f>
        <v>0</v>
      </c>
      <c r="BB24" s="46" t="n">
        <v>0</v>
      </c>
      <c r="BC24" s="46" t="n">
        <v>0</v>
      </c>
      <c r="BD24" s="53"/>
      <c r="BE24" s="57"/>
      <c r="BF24" s="51" t="s">
        <v>215</v>
      </c>
      <c r="BG24" s="46" t="n">
        <v>0</v>
      </c>
      <c r="BH24" s="47" t="n">
        <f aca="false">BI24+BJ24</f>
        <v>2</v>
      </c>
      <c r="BI24" s="46" t="n">
        <v>0</v>
      </c>
      <c r="BJ24" s="46" t="n">
        <v>2</v>
      </c>
      <c r="BK24" s="53"/>
      <c r="BL24" s="57"/>
      <c r="BM24" s="51" t="s">
        <v>216</v>
      </c>
      <c r="BN24" s="46" t="n">
        <v>0</v>
      </c>
      <c r="BO24" s="47" t="n">
        <f aca="false">BP24+BQ24</f>
        <v>1</v>
      </c>
      <c r="BP24" s="46" t="n">
        <v>1</v>
      </c>
      <c r="BQ24" s="46" t="n">
        <v>0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57"/>
      <c r="B25" s="45" t="s">
        <v>217</v>
      </c>
      <c r="C25" s="46" t="n">
        <v>0</v>
      </c>
      <c r="D25" s="47" t="n">
        <f aca="false">E25+F25</f>
        <v>1</v>
      </c>
      <c r="E25" s="46" t="n">
        <v>0</v>
      </c>
      <c r="F25" s="46" t="n">
        <v>1</v>
      </c>
      <c r="G25" s="33"/>
      <c r="H25" s="57"/>
      <c r="I25" s="69" t="s">
        <v>125</v>
      </c>
      <c r="J25" s="65" t="n">
        <f aca="false">SUM(J6:J24)</f>
        <v>42</v>
      </c>
      <c r="K25" s="65" t="n">
        <f aca="false">SUM(K6:K24)</f>
        <v>111</v>
      </c>
      <c r="L25" s="65" t="n">
        <f aca="false">SUM(L6:L24)</f>
        <v>47</v>
      </c>
      <c r="M25" s="65" t="n">
        <f aca="false">SUM(M6:M24)</f>
        <v>64</v>
      </c>
      <c r="N25" s="33"/>
      <c r="O25" s="57"/>
      <c r="P25" s="51" t="s">
        <v>218</v>
      </c>
      <c r="Q25" s="46" t="n">
        <v>0</v>
      </c>
      <c r="R25" s="47" t="n">
        <f aca="false">S25+T25</f>
        <v>1</v>
      </c>
      <c r="S25" s="46" t="n">
        <v>0</v>
      </c>
      <c r="T25" s="46" t="n">
        <v>1</v>
      </c>
      <c r="U25" s="33"/>
      <c r="V25" s="57"/>
      <c r="W25" s="51" t="s">
        <v>219</v>
      </c>
      <c r="X25" s="46" t="n">
        <v>0</v>
      </c>
      <c r="Y25" s="47" t="n">
        <f aca="false">Z25+AA25</f>
        <v>1</v>
      </c>
      <c r="Z25" s="46" t="n">
        <v>0</v>
      </c>
      <c r="AA25" s="46" t="n">
        <v>1</v>
      </c>
      <c r="AB25" s="39"/>
      <c r="AC25" s="52"/>
      <c r="AD25" s="51" t="s">
        <v>220</v>
      </c>
      <c r="AE25" s="46" t="n">
        <v>0</v>
      </c>
      <c r="AF25" s="47" t="n">
        <f aca="false">AG25+AH25</f>
        <v>1</v>
      </c>
      <c r="AG25" s="46" t="n">
        <v>0</v>
      </c>
      <c r="AH25" s="46" t="n">
        <v>1</v>
      </c>
      <c r="AI25" s="53"/>
      <c r="AJ25" s="54" t="s">
        <v>221</v>
      </c>
      <c r="AK25" s="55" t="s">
        <v>222</v>
      </c>
      <c r="AL25" s="46" t="n">
        <v>0</v>
      </c>
      <c r="AM25" s="56" t="n">
        <f aca="false">AN25+AO25</f>
        <v>0</v>
      </c>
      <c r="AN25" s="46" t="n">
        <v>0</v>
      </c>
      <c r="AO25" s="46" t="n">
        <v>0</v>
      </c>
      <c r="AP25" s="53"/>
      <c r="AQ25" s="57" t="s">
        <v>223</v>
      </c>
      <c r="AR25" s="50" t="s">
        <v>224</v>
      </c>
      <c r="AS25" s="46" t="n">
        <v>0</v>
      </c>
      <c r="AT25" s="47" t="n">
        <f aca="false">AU25+AV25</f>
        <v>1</v>
      </c>
      <c r="AU25" s="46" t="n">
        <v>0</v>
      </c>
      <c r="AV25" s="46" t="n">
        <v>1</v>
      </c>
      <c r="AW25" s="53"/>
      <c r="AX25" s="57"/>
      <c r="AY25" s="35" t="s">
        <v>125</v>
      </c>
      <c r="AZ25" s="47" t="n">
        <f aca="false">SUM(AZ18:AZ24)</f>
        <v>0</v>
      </c>
      <c r="BA25" s="47" t="n">
        <f aca="false">SUM(BA18:BA24)</f>
        <v>1</v>
      </c>
      <c r="BB25" s="47" t="n">
        <f aca="false">SUM(BB18:BB24)</f>
        <v>0</v>
      </c>
      <c r="BC25" s="47" t="n">
        <f aca="false">SUM(BC18:BC24)</f>
        <v>1</v>
      </c>
      <c r="BD25" s="53"/>
      <c r="BE25" s="57"/>
      <c r="BF25" s="51" t="s">
        <v>225</v>
      </c>
      <c r="BG25" s="46" t="n">
        <v>0</v>
      </c>
      <c r="BH25" s="47" t="n">
        <f aca="false">BI25+BJ25</f>
        <v>0</v>
      </c>
      <c r="BI25" s="46" t="n">
        <v>0</v>
      </c>
      <c r="BJ25" s="46" t="n">
        <v>0</v>
      </c>
      <c r="BK25" s="53"/>
      <c r="BL25" s="57"/>
      <c r="BM25" s="51" t="s">
        <v>226</v>
      </c>
      <c r="BN25" s="46" t="n">
        <v>1</v>
      </c>
      <c r="BO25" s="47" t="n">
        <f aca="false">BP25+BQ25</f>
        <v>4</v>
      </c>
      <c r="BP25" s="46" t="n">
        <v>1</v>
      </c>
      <c r="BQ25" s="46" t="n">
        <v>3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57"/>
      <c r="B26" s="45" t="s">
        <v>227</v>
      </c>
      <c r="C26" s="46" t="n">
        <v>1</v>
      </c>
      <c r="D26" s="47" t="n">
        <f aca="false">E26+F26</f>
        <v>1</v>
      </c>
      <c r="E26" s="46" t="n">
        <v>0</v>
      </c>
      <c r="F26" s="46" t="n">
        <v>1</v>
      </c>
      <c r="G26" s="33"/>
      <c r="H26" s="57" t="s">
        <v>228</v>
      </c>
      <c r="I26" s="45" t="s">
        <v>229</v>
      </c>
      <c r="J26" s="46" t="n">
        <v>0</v>
      </c>
      <c r="K26" s="47" t="n">
        <f aca="false">L26+M26</f>
        <v>4</v>
      </c>
      <c r="L26" s="46" t="n">
        <v>1</v>
      </c>
      <c r="M26" s="46" t="n">
        <v>3</v>
      </c>
      <c r="N26" s="33"/>
      <c r="O26" s="57"/>
      <c r="P26" s="51" t="s">
        <v>230</v>
      </c>
      <c r="Q26" s="46" t="n">
        <v>0</v>
      </c>
      <c r="R26" s="47" t="n">
        <f aca="false">S26+T26</f>
        <v>1</v>
      </c>
      <c r="S26" s="46" t="n">
        <v>0</v>
      </c>
      <c r="T26" s="46" t="n">
        <v>1</v>
      </c>
      <c r="U26" s="33"/>
      <c r="V26" s="57"/>
      <c r="W26" s="51" t="s">
        <v>231</v>
      </c>
      <c r="X26" s="46" t="n">
        <v>0</v>
      </c>
      <c r="Y26" s="47" t="n">
        <f aca="false">Z26+AA26</f>
        <v>0</v>
      </c>
      <c r="Z26" s="46" t="n">
        <v>0</v>
      </c>
      <c r="AA26" s="46" t="n">
        <v>0</v>
      </c>
      <c r="AB26" s="39"/>
      <c r="AC26" s="52"/>
      <c r="AD26" s="51" t="s">
        <v>232</v>
      </c>
      <c r="AE26" s="46" t="n">
        <v>0</v>
      </c>
      <c r="AF26" s="47" t="n">
        <f aca="false">AG26+AH26</f>
        <v>1</v>
      </c>
      <c r="AG26" s="46" t="n">
        <v>0</v>
      </c>
      <c r="AH26" s="46" t="n">
        <v>1</v>
      </c>
      <c r="AI26" s="53"/>
      <c r="AJ26" s="54"/>
      <c r="AK26" s="55" t="s">
        <v>233</v>
      </c>
      <c r="AL26" s="46" t="n">
        <v>0</v>
      </c>
      <c r="AM26" s="56" t="n">
        <f aca="false">AN26+AO26</f>
        <v>0</v>
      </c>
      <c r="AN26" s="46" t="n">
        <v>0</v>
      </c>
      <c r="AO26" s="46" t="n">
        <v>0</v>
      </c>
      <c r="AP26" s="53"/>
      <c r="AQ26" s="57"/>
      <c r="AR26" s="51" t="s">
        <v>223</v>
      </c>
      <c r="AS26" s="46" t="n">
        <v>0</v>
      </c>
      <c r="AT26" s="47" t="n">
        <f aca="false">AU26+AV26</f>
        <v>0</v>
      </c>
      <c r="AU26" s="46" t="n">
        <v>0</v>
      </c>
      <c r="AV26" s="46" t="n">
        <v>0</v>
      </c>
      <c r="AW26" s="53"/>
      <c r="AX26" s="57" t="s">
        <v>234</v>
      </c>
      <c r="AY26" s="50" t="s">
        <v>235</v>
      </c>
      <c r="AZ26" s="46" t="n">
        <v>0</v>
      </c>
      <c r="BA26" s="47" t="n">
        <f aca="false">BB26+BC26</f>
        <v>0</v>
      </c>
      <c r="BB26" s="46" t="n">
        <v>0</v>
      </c>
      <c r="BC26" s="46" t="n">
        <v>0</v>
      </c>
      <c r="BD26" s="53"/>
      <c r="BE26" s="57"/>
      <c r="BF26" s="51" t="s">
        <v>236</v>
      </c>
      <c r="BG26" s="46" t="n">
        <v>0</v>
      </c>
      <c r="BH26" s="47" t="n">
        <f aca="false">BI26+BJ26</f>
        <v>0</v>
      </c>
      <c r="BI26" s="46" t="n">
        <v>0</v>
      </c>
      <c r="BJ26" s="46" t="n">
        <v>0</v>
      </c>
      <c r="BK26" s="53"/>
      <c r="BL26" s="57"/>
      <c r="BM26" s="51" t="s">
        <v>237</v>
      </c>
      <c r="BN26" s="46" t="n">
        <v>0</v>
      </c>
      <c r="BO26" s="47" t="n">
        <f aca="false">BP26+BQ26</f>
        <v>0</v>
      </c>
      <c r="BP26" s="46" t="n">
        <v>0</v>
      </c>
      <c r="BQ26" s="46" t="n">
        <v>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57"/>
      <c r="B27" s="45" t="s">
        <v>238</v>
      </c>
      <c r="C27" s="46" t="n">
        <v>0</v>
      </c>
      <c r="D27" s="47" t="n">
        <f aca="false">E27+F27</f>
        <v>1</v>
      </c>
      <c r="E27" s="46" t="n">
        <v>1</v>
      </c>
      <c r="F27" s="46" t="n">
        <v>0</v>
      </c>
      <c r="G27" s="33"/>
      <c r="H27" s="57"/>
      <c r="I27" s="45" t="s">
        <v>239</v>
      </c>
      <c r="J27" s="46" t="n">
        <v>1</v>
      </c>
      <c r="K27" s="47" t="n">
        <f aca="false">L27+M27</f>
        <v>6</v>
      </c>
      <c r="L27" s="46" t="n">
        <v>2</v>
      </c>
      <c r="M27" s="46" t="n">
        <v>4</v>
      </c>
      <c r="N27" s="33"/>
      <c r="O27" s="57"/>
      <c r="P27" s="51" t="s">
        <v>240</v>
      </c>
      <c r="Q27" s="46" t="n">
        <v>0</v>
      </c>
      <c r="R27" s="47" t="n">
        <f aca="false">S27+T27</f>
        <v>0</v>
      </c>
      <c r="S27" s="46" t="n">
        <v>0</v>
      </c>
      <c r="T27" s="46" t="n">
        <v>0</v>
      </c>
      <c r="U27" s="33"/>
      <c r="V27" s="57"/>
      <c r="W27" s="51" t="s">
        <v>241</v>
      </c>
      <c r="X27" s="46" t="n">
        <v>0</v>
      </c>
      <c r="Y27" s="47" t="n">
        <f aca="false">Z27+AA27</f>
        <v>0</v>
      </c>
      <c r="Z27" s="46" t="n">
        <v>0</v>
      </c>
      <c r="AA27" s="46" t="n">
        <v>0</v>
      </c>
      <c r="AB27" s="39"/>
      <c r="AC27" s="52"/>
      <c r="AD27" s="51" t="s">
        <v>242</v>
      </c>
      <c r="AE27" s="46" t="n">
        <v>0</v>
      </c>
      <c r="AF27" s="47" t="n">
        <f aca="false">AG27+AH27</f>
        <v>1</v>
      </c>
      <c r="AG27" s="46" t="n">
        <v>0</v>
      </c>
      <c r="AH27" s="46" t="n">
        <v>1</v>
      </c>
      <c r="AI27" s="53"/>
      <c r="AJ27" s="54"/>
      <c r="AK27" s="55" t="s">
        <v>243</v>
      </c>
      <c r="AL27" s="46" t="n">
        <v>0</v>
      </c>
      <c r="AM27" s="56" t="n">
        <f aca="false">AN27+AO27</f>
        <v>0</v>
      </c>
      <c r="AN27" s="46" t="n">
        <v>0</v>
      </c>
      <c r="AO27" s="46" t="n">
        <v>0</v>
      </c>
      <c r="AP27" s="53"/>
      <c r="AQ27" s="57"/>
      <c r="AR27" s="51" t="s">
        <v>244</v>
      </c>
      <c r="AS27" s="46" t="n">
        <v>0</v>
      </c>
      <c r="AT27" s="47" t="n">
        <f aca="false">AU27+AV27</f>
        <v>0</v>
      </c>
      <c r="AU27" s="46" t="n">
        <v>0</v>
      </c>
      <c r="AV27" s="46" t="n">
        <v>0</v>
      </c>
      <c r="AW27" s="53"/>
      <c r="AX27" s="57"/>
      <c r="AY27" s="51" t="s">
        <v>245</v>
      </c>
      <c r="AZ27" s="46" t="n">
        <v>0</v>
      </c>
      <c r="BA27" s="47" t="n">
        <f aca="false">BB27+BC27</f>
        <v>2</v>
      </c>
      <c r="BB27" s="46" t="n">
        <v>0</v>
      </c>
      <c r="BC27" s="46" t="n">
        <v>2</v>
      </c>
      <c r="BD27" s="53"/>
      <c r="BE27" s="57"/>
      <c r="BF27" s="51" t="s">
        <v>246</v>
      </c>
      <c r="BG27" s="46" t="n">
        <v>0</v>
      </c>
      <c r="BH27" s="47" t="n">
        <f aca="false">BI27+BJ27</f>
        <v>0</v>
      </c>
      <c r="BI27" s="46" t="n">
        <v>0</v>
      </c>
      <c r="BJ27" s="46" t="n">
        <v>0</v>
      </c>
      <c r="BK27" s="53"/>
      <c r="BL27" s="57"/>
      <c r="BM27" s="51" t="s">
        <v>247</v>
      </c>
      <c r="BN27" s="46" t="n">
        <v>0</v>
      </c>
      <c r="BO27" s="47" t="n">
        <f aca="false">BP27+BQ27</f>
        <v>1</v>
      </c>
      <c r="BP27" s="46" t="n">
        <v>0</v>
      </c>
      <c r="BQ27" s="46" t="n">
        <v>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57"/>
      <c r="B28" s="45" t="s">
        <v>248</v>
      </c>
      <c r="C28" s="46" t="n">
        <v>3</v>
      </c>
      <c r="D28" s="47" t="n">
        <f aca="false">E28+F28</f>
        <v>6</v>
      </c>
      <c r="E28" s="46" t="n">
        <v>4</v>
      </c>
      <c r="F28" s="46" t="n">
        <v>2</v>
      </c>
      <c r="G28" s="33"/>
      <c r="H28" s="57"/>
      <c r="I28" s="45" t="s">
        <v>249</v>
      </c>
      <c r="J28" s="46" t="n">
        <v>2</v>
      </c>
      <c r="K28" s="47" t="n">
        <f aca="false">L28+M28</f>
        <v>4</v>
      </c>
      <c r="L28" s="46" t="n">
        <v>1</v>
      </c>
      <c r="M28" s="46" t="n">
        <v>3</v>
      </c>
      <c r="N28" s="33"/>
      <c r="O28" s="57"/>
      <c r="P28" s="35" t="s">
        <v>125</v>
      </c>
      <c r="Q28" s="47" t="n">
        <f aca="false">SUM(Q18:Q27)</f>
        <v>1</v>
      </c>
      <c r="R28" s="47" t="n">
        <f aca="false">SUM(R18:R27)</f>
        <v>10</v>
      </c>
      <c r="S28" s="47" t="n">
        <f aca="false">SUM(S18:S27)</f>
        <v>2</v>
      </c>
      <c r="T28" s="47" t="n">
        <f aca="false">SUM(T18:T27)</f>
        <v>8</v>
      </c>
      <c r="U28" s="33"/>
      <c r="V28" s="57"/>
      <c r="W28" s="51" t="s">
        <v>250</v>
      </c>
      <c r="X28" s="46" t="n">
        <v>0</v>
      </c>
      <c r="Y28" s="47" t="n">
        <f aca="false">Z28+AA28</f>
        <v>0</v>
      </c>
      <c r="Z28" s="46" t="n">
        <v>0</v>
      </c>
      <c r="AA28" s="46" t="n">
        <v>0</v>
      </c>
      <c r="AB28" s="39"/>
      <c r="AC28" s="52"/>
      <c r="AD28" s="71" t="s">
        <v>125</v>
      </c>
      <c r="AE28" s="72" t="n">
        <f aca="false">SUM(AE6:AE27)</f>
        <v>0</v>
      </c>
      <c r="AF28" s="72" t="n">
        <f aca="false">SUM(AF6:AF27)</f>
        <v>10</v>
      </c>
      <c r="AG28" s="72" t="n">
        <f aca="false">SUM(AG6:AG27)</f>
        <v>1</v>
      </c>
      <c r="AH28" s="72" t="n">
        <f aca="false">SUM(AH6:AH27)</f>
        <v>9</v>
      </c>
      <c r="AI28" s="53"/>
      <c r="AJ28" s="54"/>
      <c r="AK28" s="55" t="s">
        <v>251</v>
      </c>
      <c r="AL28" s="46" t="n">
        <v>0</v>
      </c>
      <c r="AM28" s="56" t="n">
        <f aca="false">AN28+AO28</f>
        <v>1</v>
      </c>
      <c r="AN28" s="46" t="n">
        <v>0</v>
      </c>
      <c r="AO28" s="46" t="n">
        <v>1</v>
      </c>
      <c r="AP28" s="53"/>
      <c r="AQ28" s="57"/>
      <c r="AR28" s="55" t="s">
        <v>252</v>
      </c>
      <c r="AS28" s="46" t="n">
        <v>0</v>
      </c>
      <c r="AT28" s="47" t="n">
        <f aca="false">AU28+AV28</f>
        <v>1</v>
      </c>
      <c r="AU28" s="46" t="n">
        <v>0</v>
      </c>
      <c r="AV28" s="46" t="n">
        <v>1</v>
      </c>
      <c r="AW28" s="53"/>
      <c r="AX28" s="57"/>
      <c r="AY28" s="51" t="s">
        <v>253</v>
      </c>
      <c r="AZ28" s="46" t="n">
        <v>0</v>
      </c>
      <c r="BA28" s="47" t="n">
        <f aca="false">BB28+BC28</f>
        <v>3</v>
      </c>
      <c r="BB28" s="46" t="n">
        <v>0</v>
      </c>
      <c r="BC28" s="46" t="n">
        <v>3</v>
      </c>
      <c r="BD28" s="53"/>
      <c r="BE28" s="57"/>
      <c r="BF28" s="35" t="s">
        <v>125</v>
      </c>
      <c r="BG28" s="73" t="n">
        <f aca="false">SUM(BG17:BG27)</f>
        <v>6</v>
      </c>
      <c r="BH28" s="73" t="n">
        <f aca="false">SUM(BH17:BH27)</f>
        <v>11</v>
      </c>
      <c r="BI28" s="73" t="n">
        <f aca="false">SUM(BI17:BI27)</f>
        <v>3</v>
      </c>
      <c r="BJ28" s="73" t="n">
        <f aca="false">SUM(BJ17:BJ27)</f>
        <v>8</v>
      </c>
      <c r="BK28" s="53"/>
      <c r="BL28" s="57"/>
      <c r="BM28" s="51" t="s">
        <v>254</v>
      </c>
      <c r="BN28" s="46" t="n">
        <v>0</v>
      </c>
      <c r="BO28" s="47" t="n">
        <f aca="false">BP28+BQ28</f>
        <v>0</v>
      </c>
      <c r="BP28" s="46" t="n">
        <v>0</v>
      </c>
      <c r="BQ28" s="46" t="n">
        <v>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57"/>
      <c r="B29" s="74" t="s">
        <v>255</v>
      </c>
      <c r="C29" s="46" t="n">
        <v>0</v>
      </c>
      <c r="D29" s="47" t="n">
        <f aca="false">E29+F29</f>
        <v>0</v>
      </c>
      <c r="E29" s="46" t="n">
        <v>0</v>
      </c>
      <c r="F29" s="46" t="n">
        <v>0</v>
      </c>
      <c r="G29" s="33"/>
      <c r="H29" s="57"/>
      <c r="I29" s="45" t="s">
        <v>256</v>
      </c>
      <c r="J29" s="46" t="n">
        <v>2</v>
      </c>
      <c r="K29" s="47" t="n">
        <f aca="false">L29+M29</f>
        <v>4</v>
      </c>
      <c r="L29" s="46" t="n">
        <v>1</v>
      </c>
      <c r="M29" s="46" t="n">
        <v>3</v>
      </c>
      <c r="N29" s="33"/>
      <c r="O29" s="57" t="s">
        <v>257</v>
      </c>
      <c r="P29" s="50" t="s">
        <v>258</v>
      </c>
      <c r="Q29" s="46" t="n">
        <v>0</v>
      </c>
      <c r="R29" s="47" t="n">
        <f aca="false">S29+T29</f>
        <v>0</v>
      </c>
      <c r="S29" s="46" t="n">
        <v>0</v>
      </c>
      <c r="T29" s="46" t="n">
        <v>0</v>
      </c>
      <c r="U29" s="33"/>
      <c r="V29" s="57"/>
      <c r="W29" s="51" t="s">
        <v>259</v>
      </c>
      <c r="X29" s="46" t="n">
        <v>0</v>
      </c>
      <c r="Y29" s="47" t="n">
        <f aca="false">Z29+AA29</f>
        <v>0</v>
      </c>
      <c r="Z29" s="46" t="n">
        <v>0</v>
      </c>
      <c r="AA29" s="46" t="n">
        <v>0</v>
      </c>
      <c r="AB29" s="39"/>
      <c r="AC29" s="52" t="s">
        <v>260</v>
      </c>
      <c r="AD29" s="51" t="s">
        <v>261</v>
      </c>
      <c r="AE29" s="46" t="n">
        <v>0</v>
      </c>
      <c r="AF29" s="47" t="n">
        <f aca="false">AG29+AH29</f>
        <v>0</v>
      </c>
      <c r="AG29" s="46" t="n">
        <v>0</v>
      </c>
      <c r="AH29" s="46" t="n">
        <v>0</v>
      </c>
      <c r="AI29" s="53"/>
      <c r="AJ29" s="54"/>
      <c r="AK29" s="35" t="s">
        <v>125</v>
      </c>
      <c r="AL29" s="68" t="n">
        <f aca="false">SUM(AL25:AL28)</f>
        <v>0</v>
      </c>
      <c r="AM29" s="68" t="n">
        <f aca="false">SUM(AM25:AM28)</f>
        <v>1</v>
      </c>
      <c r="AN29" s="68" t="n">
        <f aca="false">SUM(AN25:AN28)</f>
        <v>0</v>
      </c>
      <c r="AO29" s="68" t="n">
        <f aca="false">SUM(AO25:AO28)</f>
        <v>1</v>
      </c>
      <c r="AP29" s="53"/>
      <c r="AQ29" s="57"/>
      <c r="AR29" s="55" t="s">
        <v>262</v>
      </c>
      <c r="AS29" s="46" t="n">
        <v>0</v>
      </c>
      <c r="AT29" s="47" t="n">
        <f aca="false">AU29+AV29</f>
        <v>0</v>
      </c>
      <c r="AU29" s="46" t="n">
        <v>0</v>
      </c>
      <c r="AV29" s="46" t="n">
        <v>0</v>
      </c>
      <c r="AW29" s="53"/>
      <c r="AX29" s="57"/>
      <c r="AY29" s="51" t="s">
        <v>263</v>
      </c>
      <c r="AZ29" s="46" t="n">
        <v>0</v>
      </c>
      <c r="BA29" s="47" t="n">
        <f aca="false">BB29+BC29</f>
        <v>1</v>
      </c>
      <c r="BB29" s="46" t="n">
        <v>0</v>
      </c>
      <c r="BC29" s="46" t="n">
        <v>1</v>
      </c>
      <c r="BD29" s="53"/>
      <c r="BE29" s="57" t="s">
        <v>264</v>
      </c>
      <c r="BF29" s="50" t="s">
        <v>265</v>
      </c>
      <c r="BG29" s="46" t="n">
        <v>0</v>
      </c>
      <c r="BH29" s="47" t="n">
        <f aca="false">BI29+BJ29</f>
        <v>0</v>
      </c>
      <c r="BI29" s="46" t="n">
        <v>0</v>
      </c>
      <c r="BJ29" s="46" t="n">
        <v>0</v>
      </c>
      <c r="BK29" s="53"/>
      <c r="BL29" s="57"/>
      <c r="BM29" s="51" t="s">
        <v>266</v>
      </c>
      <c r="BN29" s="46" t="n">
        <v>0</v>
      </c>
      <c r="BO29" s="47" t="n">
        <f aca="false">BP29+BQ29</f>
        <v>3</v>
      </c>
      <c r="BP29" s="46" t="n">
        <v>0</v>
      </c>
      <c r="BQ29" s="46" t="n">
        <v>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57"/>
      <c r="B30" s="74" t="s">
        <v>267</v>
      </c>
      <c r="C30" s="46" t="n">
        <v>0</v>
      </c>
      <c r="D30" s="47" t="n">
        <f aca="false">E30+F30</f>
        <v>1</v>
      </c>
      <c r="E30" s="46" t="n">
        <v>0</v>
      </c>
      <c r="F30" s="46" t="n">
        <v>1</v>
      </c>
      <c r="G30" s="33"/>
      <c r="H30" s="57"/>
      <c r="I30" s="45" t="s">
        <v>268</v>
      </c>
      <c r="J30" s="46" t="n">
        <v>0</v>
      </c>
      <c r="K30" s="47" t="n">
        <f aca="false">L30+M30</f>
        <v>1</v>
      </c>
      <c r="L30" s="46" t="n">
        <v>0</v>
      </c>
      <c r="M30" s="46" t="n">
        <v>1</v>
      </c>
      <c r="N30" s="33"/>
      <c r="O30" s="57"/>
      <c r="P30" s="51" t="s">
        <v>269</v>
      </c>
      <c r="Q30" s="46" t="n">
        <v>6</v>
      </c>
      <c r="R30" s="47" t="n">
        <f aca="false">S30+T30</f>
        <v>8</v>
      </c>
      <c r="S30" s="46" t="n">
        <v>5</v>
      </c>
      <c r="T30" s="46" t="n">
        <v>3</v>
      </c>
      <c r="U30" s="33"/>
      <c r="V30" s="57"/>
      <c r="W30" s="35" t="s">
        <v>125</v>
      </c>
      <c r="X30" s="47" t="n">
        <f aca="false">SUM(X20:X29)</f>
        <v>0</v>
      </c>
      <c r="Y30" s="47" t="n">
        <f aca="false">SUM(Y20:Y29)</f>
        <v>2</v>
      </c>
      <c r="Z30" s="47" t="n">
        <f aca="false">SUM(Z20:Z29)</f>
        <v>0</v>
      </c>
      <c r="AA30" s="47" t="n">
        <f aca="false">SUM(AA20:AA29)</f>
        <v>2</v>
      </c>
      <c r="AB30" s="39"/>
      <c r="AC30" s="52"/>
      <c r="AD30" s="51" t="s">
        <v>270</v>
      </c>
      <c r="AE30" s="46" t="n">
        <v>0</v>
      </c>
      <c r="AF30" s="47" t="n">
        <f aca="false">AG30+AH30</f>
        <v>0</v>
      </c>
      <c r="AG30" s="46" t="n">
        <v>0</v>
      </c>
      <c r="AH30" s="46" t="n">
        <v>0</v>
      </c>
      <c r="AI30" s="53"/>
      <c r="AJ30" s="57" t="s">
        <v>271</v>
      </c>
      <c r="AK30" s="75" t="s">
        <v>272</v>
      </c>
      <c r="AL30" s="46" t="n">
        <v>0</v>
      </c>
      <c r="AM30" s="56" t="n">
        <f aca="false">AN30+AO30</f>
        <v>0</v>
      </c>
      <c r="AN30" s="46" t="n">
        <v>0</v>
      </c>
      <c r="AO30" s="46" t="n">
        <v>0</v>
      </c>
      <c r="AP30" s="53"/>
      <c r="AQ30" s="57"/>
      <c r="AR30" s="55" t="s">
        <v>273</v>
      </c>
      <c r="AS30" s="46" t="n">
        <v>0</v>
      </c>
      <c r="AT30" s="47" t="n">
        <f aca="false">AU30+AV30</f>
        <v>1</v>
      </c>
      <c r="AU30" s="46" t="n">
        <v>0</v>
      </c>
      <c r="AV30" s="46" t="n">
        <v>1</v>
      </c>
      <c r="AW30" s="53"/>
      <c r="AX30" s="57"/>
      <c r="AY30" s="55" t="s">
        <v>274</v>
      </c>
      <c r="AZ30" s="46" t="n">
        <v>0</v>
      </c>
      <c r="BA30" s="47" t="n">
        <f aca="false">BB30+BC30</f>
        <v>0</v>
      </c>
      <c r="BB30" s="46" t="n">
        <v>0</v>
      </c>
      <c r="BC30" s="46" t="n">
        <v>0</v>
      </c>
      <c r="BD30" s="53"/>
      <c r="BE30" s="57"/>
      <c r="BF30" s="51" t="s">
        <v>275</v>
      </c>
      <c r="BG30" s="46" t="n">
        <v>0</v>
      </c>
      <c r="BH30" s="47" t="n">
        <f aca="false">BI30+BJ30</f>
        <v>1</v>
      </c>
      <c r="BI30" s="46" t="n">
        <v>0</v>
      </c>
      <c r="BJ30" s="46" t="n">
        <v>1</v>
      </c>
      <c r="BK30" s="53"/>
      <c r="BL30" s="57"/>
      <c r="BM30" s="51" t="s">
        <v>276</v>
      </c>
      <c r="BN30" s="46" t="n">
        <v>0</v>
      </c>
      <c r="BO30" s="47" t="n">
        <f aca="false">BP30+BQ30</f>
        <v>0</v>
      </c>
      <c r="BP30" s="46" t="n">
        <v>0</v>
      </c>
      <c r="BQ30" s="46" t="n">
        <v>0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57"/>
      <c r="B31" s="74" t="s">
        <v>277</v>
      </c>
      <c r="C31" s="46" t="n">
        <v>8</v>
      </c>
      <c r="D31" s="47" t="n">
        <f aca="false">E31+F31</f>
        <v>12</v>
      </c>
      <c r="E31" s="46" t="n">
        <v>8</v>
      </c>
      <c r="F31" s="46" t="n">
        <v>4</v>
      </c>
      <c r="G31" s="33"/>
      <c r="H31" s="57"/>
      <c r="I31" s="45" t="s">
        <v>278</v>
      </c>
      <c r="J31" s="46" t="n">
        <v>1</v>
      </c>
      <c r="K31" s="47" t="n">
        <f aca="false">L31+M31</f>
        <v>8</v>
      </c>
      <c r="L31" s="46" t="n">
        <v>2</v>
      </c>
      <c r="M31" s="46" t="n">
        <v>6</v>
      </c>
      <c r="N31" s="33"/>
      <c r="O31" s="57"/>
      <c r="P31" s="51" t="s">
        <v>279</v>
      </c>
      <c r="Q31" s="46" t="n">
        <v>6</v>
      </c>
      <c r="R31" s="47" t="n">
        <f aca="false">S31+T31</f>
        <v>7</v>
      </c>
      <c r="S31" s="46" t="n">
        <v>6</v>
      </c>
      <c r="T31" s="46" t="n">
        <v>1</v>
      </c>
      <c r="U31" s="33"/>
      <c r="V31" s="57" t="s">
        <v>280</v>
      </c>
      <c r="W31" s="50" t="s">
        <v>281</v>
      </c>
      <c r="X31" s="46" t="n">
        <v>0</v>
      </c>
      <c r="Y31" s="47" t="n">
        <f aca="false">Z31+AA31</f>
        <v>0</v>
      </c>
      <c r="Z31" s="46" t="n">
        <v>0</v>
      </c>
      <c r="AA31" s="46" t="n">
        <v>0</v>
      </c>
      <c r="AB31" s="39"/>
      <c r="AC31" s="52"/>
      <c r="AD31" s="51" t="s">
        <v>282</v>
      </c>
      <c r="AE31" s="46" t="n">
        <v>0</v>
      </c>
      <c r="AF31" s="47" t="n">
        <f aca="false">AG31+AH31</f>
        <v>0</v>
      </c>
      <c r="AG31" s="46" t="n">
        <v>0</v>
      </c>
      <c r="AH31" s="46" t="n">
        <v>0</v>
      </c>
      <c r="AI31" s="53"/>
      <c r="AJ31" s="57"/>
      <c r="AK31" s="55" t="s">
        <v>283</v>
      </c>
      <c r="AL31" s="46" t="n">
        <v>0</v>
      </c>
      <c r="AM31" s="56" t="n">
        <f aca="false">AN31+AO31</f>
        <v>1</v>
      </c>
      <c r="AN31" s="46" t="n">
        <v>0</v>
      </c>
      <c r="AO31" s="46" t="n">
        <v>1</v>
      </c>
      <c r="AP31" s="53"/>
      <c r="AQ31" s="57"/>
      <c r="AR31" s="62" t="s">
        <v>125</v>
      </c>
      <c r="AS31" s="63" t="n">
        <f aca="false">SUM(AS25:AS30)</f>
        <v>0</v>
      </c>
      <c r="AT31" s="63" t="n">
        <f aca="false">SUM(AT25:AT30)</f>
        <v>3</v>
      </c>
      <c r="AU31" s="63" t="n">
        <f aca="false">SUM(AU25:AU30)</f>
        <v>0</v>
      </c>
      <c r="AV31" s="63" t="n">
        <f aca="false">SUM(AV25:AV30)</f>
        <v>3</v>
      </c>
      <c r="AW31" s="53"/>
      <c r="AX31" s="57"/>
      <c r="AY31" s="55" t="s">
        <v>284</v>
      </c>
      <c r="AZ31" s="46" t="n">
        <v>0</v>
      </c>
      <c r="BA31" s="47" t="n">
        <f aca="false">BB31+BC31</f>
        <v>1</v>
      </c>
      <c r="BB31" s="46" t="n">
        <v>1</v>
      </c>
      <c r="BC31" s="46" t="n">
        <v>0</v>
      </c>
      <c r="BD31" s="53"/>
      <c r="BE31" s="57"/>
      <c r="BF31" s="51" t="s">
        <v>285</v>
      </c>
      <c r="BG31" s="46" t="n">
        <v>0</v>
      </c>
      <c r="BH31" s="47" t="n">
        <f aca="false">BI31+BJ31</f>
        <v>0</v>
      </c>
      <c r="BI31" s="46" t="n">
        <v>0</v>
      </c>
      <c r="BJ31" s="46" t="n">
        <v>0</v>
      </c>
      <c r="BK31" s="53"/>
      <c r="BL31" s="57"/>
      <c r="BM31" s="51" t="s">
        <v>286</v>
      </c>
      <c r="BN31" s="46" t="n">
        <v>0</v>
      </c>
      <c r="BO31" s="47" t="n">
        <f aca="false">BP31+BQ31</f>
        <v>1</v>
      </c>
      <c r="BP31" s="46" t="n">
        <v>0</v>
      </c>
      <c r="BQ31" s="46" t="n">
        <v>1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57"/>
      <c r="B32" s="45" t="s">
        <v>287</v>
      </c>
      <c r="C32" s="46" t="n">
        <v>0</v>
      </c>
      <c r="D32" s="47" t="n">
        <f aca="false">E32+F32</f>
        <v>1</v>
      </c>
      <c r="E32" s="46" t="n">
        <v>1</v>
      </c>
      <c r="F32" s="46" t="n">
        <v>0</v>
      </c>
      <c r="G32" s="33"/>
      <c r="H32" s="57"/>
      <c r="I32" s="45" t="s">
        <v>288</v>
      </c>
      <c r="J32" s="46" t="n">
        <v>1</v>
      </c>
      <c r="K32" s="47" t="n">
        <f aca="false">L32+M32</f>
        <v>1</v>
      </c>
      <c r="L32" s="46" t="n">
        <v>0</v>
      </c>
      <c r="M32" s="46" t="n">
        <v>1</v>
      </c>
      <c r="N32" s="33"/>
      <c r="O32" s="57"/>
      <c r="P32" s="51" t="s">
        <v>289</v>
      </c>
      <c r="Q32" s="46" t="n">
        <v>0</v>
      </c>
      <c r="R32" s="47" t="n">
        <f aca="false">S32+T32</f>
        <v>1</v>
      </c>
      <c r="S32" s="46" t="n">
        <v>0</v>
      </c>
      <c r="T32" s="46" t="n">
        <v>1</v>
      </c>
      <c r="U32" s="33"/>
      <c r="V32" s="57"/>
      <c r="W32" s="50" t="s">
        <v>290</v>
      </c>
      <c r="X32" s="46" t="n">
        <v>0</v>
      </c>
      <c r="Y32" s="47" t="n">
        <f aca="false">Z32+AA32</f>
        <v>0</v>
      </c>
      <c r="Z32" s="46" t="n">
        <v>0</v>
      </c>
      <c r="AA32" s="46" t="n">
        <v>0</v>
      </c>
      <c r="AB32" s="39"/>
      <c r="AC32" s="52"/>
      <c r="AD32" s="51" t="s">
        <v>291</v>
      </c>
      <c r="AE32" s="46" t="n">
        <v>0</v>
      </c>
      <c r="AF32" s="47" t="n">
        <f aca="false">AG32+AH32</f>
        <v>0</v>
      </c>
      <c r="AG32" s="46" t="n">
        <v>0</v>
      </c>
      <c r="AH32" s="46" t="n">
        <v>0</v>
      </c>
      <c r="AI32" s="53"/>
      <c r="AJ32" s="57"/>
      <c r="AK32" s="61" t="s">
        <v>292</v>
      </c>
      <c r="AL32" s="46" t="n">
        <v>0</v>
      </c>
      <c r="AM32" s="56" t="n">
        <f aca="false">AN32+AO32</f>
        <v>0</v>
      </c>
      <c r="AN32" s="46" t="n">
        <v>0</v>
      </c>
      <c r="AO32" s="46" t="n">
        <v>0</v>
      </c>
      <c r="AP32" s="53"/>
      <c r="AQ32" s="76" t="s">
        <v>293</v>
      </c>
      <c r="AR32" s="51" t="s">
        <v>293</v>
      </c>
      <c r="AS32" s="46" t="n">
        <v>0</v>
      </c>
      <c r="AT32" s="47" t="n">
        <f aca="false">AU32+AV32</f>
        <v>0</v>
      </c>
      <c r="AU32" s="46" t="n">
        <v>0</v>
      </c>
      <c r="AV32" s="46" t="n">
        <v>0</v>
      </c>
      <c r="AW32" s="53"/>
      <c r="AX32" s="57"/>
      <c r="AY32" s="55" t="s">
        <v>294</v>
      </c>
      <c r="AZ32" s="46" t="n">
        <v>0</v>
      </c>
      <c r="BA32" s="47" t="n">
        <f aca="false">BB32+BC32</f>
        <v>3</v>
      </c>
      <c r="BB32" s="46" t="n">
        <v>1</v>
      </c>
      <c r="BC32" s="46" t="n">
        <v>2</v>
      </c>
      <c r="BD32" s="53"/>
      <c r="BE32" s="57"/>
      <c r="BF32" s="51" t="s">
        <v>295</v>
      </c>
      <c r="BG32" s="46" t="n">
        <v>0</v>
      </c>
      <c r="BH32" s="47" t="n">
        <f aca="false">BI32+BJ32</f>
        <v>0</v>
      </c>
      <c r="BI32" s="46" t="n">
        <v>0</v>
      </c>
      <c r="BJ32" s="46" t="n">
        <v>0</v>
      </c>
      <c r="BK32" s="53"/>
      <c r="BL32" s="57"/>
      <c r="BM32" s="51" t="s">
        <v>296</v>
      </c>
      <c r="BN32" s="46" t="n">
        <v>0</v>
      </c>
      <c r="BO32" s="47" t="n">
        <f aca="false">BP32+BQ32</f>
        <v>1</v>
      </c>
      <c r="BP32" s="46" t="n">
        <v>0</v>
      </c>
      <c r="BQ32" s="46" t="n">
        <v>1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57"/>
      <c r="B33" s="45" t="s">
        <v>297</v>
      </c>
      <c r="C33" s="46" t="n">
        <v>0</v>
      </c>
      <c r="D33" s="47" t="n">
        <f aca="false">E33+F33</f>
        <v>0</v>
      </c>
      <c r="E33" s="46" t="n">
        <v>0</v>
      </c>
      <c r="F33" s="46" t="n">
        <v>0</v>
      </c>
      <c r="G33" s="33"/>
      <c r="H33" s="57"/>
      <c r="I33" s="45" t="s">
        <v>298</v>
      </c>
      <c r="J33" s="46" t="n">
        <v>1</v>
      </c>
      <c r="K33" s="47" t="n">
        <f aca="false">L33+M33</f>
        <v>3</v>
      </c>
      <c r="L33" s="46" t="n">
        <v>2</v>
      </c>
      <c r="M33" s="46" t="n">
        <v>1</v>
      </c>
      <c r="N33" s="33"/>
      <c r="O33" s="57"/>
      <c r="P33" s="51" t="s">
        <v>299</v>
      </c>
      <c r="Q33" s="46" t="n">
        <v>0</v>
      </c>
      <c r="R33" s="47" t="n">
        <f aca="false">S33+T33</f>
        <v>0</v>
      </c>
      <c r="S33" s="46" t="n">
        <v>0</v>
      </c>
      <c r="T33" s="46" t="n">
        <v>0</v>
      </c>
      <c r="U33" s="33"/>
      <c r="V33" s="57"/>
      <c r="W33" s="51" t="s">
        <v>300</v>
      </c>
      <c r="X33" s="46" t="n">
        <v>0</v>
      </c>
      <c r="Y33" s="47" t="n">
        <f aca="false">Z33+AA33</f>
        <v>0</v>
      </c>
      <c r="Z33" s="46" t="n">
        <v>0</v>
      </c>
      <c r="AA33" s="46" t="n">
        <v>0</v>
      </c>
      <c r="AB33" s="39"/>
      <c r="AC33" s="52"/>
      <c r="AD33" s="51" t="s">
        <v>301</v>
      </c>
      <c r="AE33" s="46" t="n">
        <v>0</v>
      </c>
      <c r="AF33" s="47" t="n">
        <f aca="false">AG33+AH33</f>
        <v>0</v>
      </c>
      <c r="AG33" s="46" t="n">
        <v>0</v>
      </c>
      <c r="AH33" s="46" t="n">
        <v>0</v>
      </c>
      <c r="AI33" s="53"/>
      <c r="AJ33" s="57"/>
      <c r="AK33" s="55" t="s">
        <v>302</v>
      </c>
      <c r="AL33" s="46" t="n">
        <v>0</v>
      </c>
      <c r="AM33" s="56" t="n">
        <f aca="false">AN33+AO33</f>
        <v>0</v>
      </c>
      <c r="AN33" s="46" t="n">
        <v>0</v>
      </c>
      <c r="AO33" s="46" t="n">
        <v>0</v>
      </c>
      <c r="AP33" s="53"/>
      <c r="AQ33" s="76"/>
      <c r="AR33" s="35" t="s">
        <v>125</v>
      </c>
      <c r="AS33" s="68" t="n">
        <f aca="false">SUM(AS32)</f>
        <v>0</v>
      </c>
      <c r="AT33" s="68" t="n">
        <f aca="false">SUM(AT32)</f>
        <v>0</v>
      </c>
      <c r="AU33" s="68" t="n">
        <f aca="false">SUM(AU32)</f>
        <v>0</v>
      </c>
      <c r="AV33" s="68" t="n">
        <f aca="false">SUM(AV32)</f>
        <v>0</v>
      </c>
      <c r="AW33" s="53"/>
      <c r="AX33" s="57"/>
      <c r="AY33" s="35" t="s">
        <v>125</v>
      </c>
      <c r="AZ33" s="47" t="n">
        <f aca="false">SUM(AZ26:AZ32)</f>
        <v>0</v>
      </c>
      <c r="BA33" s="47" t="n">
        <f aca="false">SUM(BA26:BA32)</f>
        <v>10</v>
      </c>
      <c r="BB33" s="47" t="n">
        <f aca="false">SUM(BB26:BB32)</f>
        <v>2</v>
      </c>
      <c r="BC33" s="47" t="n">
        <f aca="false">SUM(BC26:BC32)</f>
        <v>8</v>
      </c>
      <c r="BD33" s="53"/>
      <c r="BE33" s="57"/>
      <c r="BF33" s="51" t="s">
        <v>303</v>
      </c>
      <c r="BG33" s="46" t="n">
        <v>0</v>
      </c>
      <c r="BH33" s="47" t="n">
        <f aca="false">BI33+BJ33</f>
        <v>0</v>
      </c>
      <c r="BI33" s="46" t="n">
        <v>0</v>
      </c>
      <c r="BJ33" s="46" t="n">
        <v>0</v>
      </c>
      <c r="BK33" s="53"/>
      <c r="BL33" s="57"/>
      <c r="BM33" s="51" t="s">
        <v>304</v>
      </c>
      <c r="BN33" s="46" t="n">
        <v>0</v>
      </c>
      <c r="BO33" s="47" t="n">
        <f aca="false">BP33+BQ33</f>
        <v>1</v>
      </c>
      <c r="BP33" s="46" t="n">
        <v>0</v>
      </c>
      <c r="BQ33" s="46" t="n">
        <v>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57"/>
      <c r="B34" s="45" t="s">
        <v>305</v>
      </c>
      <c r="C34" s="46" t="n">
        <v>0</v>
      </c>
      <c r="D34" s="47" t="n">
        <f aca="false">E34+F34</f>
        <v>0</v>
      </c>
      <c r="E34" s="46" t="n">
        <v>0</v>
      </c>
      <c r="F34" s="46" t="n">
        <v>0</v>
      </c>
      <c r="G34" s="33"/>
      <c r="H34" s="57"/>
      <c r="I34" s="45" t="s">
        <v>306</v>
      </c>
      <c r="J34" s="46" t="n">
        <v>0</v>
      </c>
      <c r="K34" s="47" t="n">
        <f aca="false">L34+M34</f>
        <v>0</v>
      </c>
      <c r="L34" s="46" t="n">
        <v>0</v>
      </c>
      <c r="M34" s="46" t="n">
        <v>0</v>
      </c>
      <c r="N34" s="33"/>
      <c r="O34" s="57"/>
      <c r="P34" s="51" t="s">
        <v>307</v>
      </c>
      <c r="Q34" s="46" t="n">
        <v>0</v>
      </c>
      <c r="R34" s="47" t="n">
        <f aca="false">S34+T34</f>
        <v>0</v>
      </c>
      <c r="S34" s="46" t="n">
        <v>0</v>
      </c>
      <c r="T34" s="46" t="n">
        <v>0</v>
      </c>
      <c r="U34" s="33"/>
      <c r="V34" s="57"/>
      <c r="W34" s="51" t="s">
        <v>308</v>
      </c>
      <c r="X34" s="46" t="n">
        <v>5</v>
      </c>
      <c r="Y34" s="47" t="n">
        <f aca="false">Z34+AA34</f>
        <v>6</v>
      </c>
      <c r="Z34" s="46" t="n">
        <v>5</v>
      </c>
      <c r="AA34" s="46" t="n">
        <v>1</v>
      </c>
      <c r="AB34" s="39"/>
      <c r="AC34" s="52"/>
      <c r="AD34" s="51" t="s">
        <v>309</v>
      </c>
      <c r="AE34" s="46" t="n">
        <v>0</v>
      </c>
      <c r="AF34" s="47" t="n">
        <f aca="false">AG34+AH34</f>
        <v>0</v>
      </c>
      <c r="AG34" s="46" t="n">
        <v>0</v>
      </c>
      <c r="AH34" s="46" t="n">
        <v>0</v>
      </c>
      <c r="AI34" s="53"/>
      <c r="AJ34" s="57"/>
      <c r="AK34" s="55" t="s">
        <v>310</v>
      </c>
      <c r="AL34" s="46" t="n">
        <v>0</v>
      </c>
      <c r="AM34" s="56" t="n">
        <f aca="false">AN34+AO34</f>
        <v>0</v>
      </c>
      <c r="AN34" s="46" t="n">
        <v>0</v>
      </c>
      <c r="AO34" s="46" t="n">
        <v>0</v>
      </c>
      <c r="AP34" s="53"/>
      <c r="AQ34" s="57" t="s">
        <v>311</v>
      </c>
      <c r="AR34" s="50" t="s">
        <v>312</v>
      </c>
      <c r="AS34" s="46" t="n">
        <v>0</v>
      </c>
      <c r="AT34" s="47" t="n">
        <f aca="false">AU34+AV34</f>
        <v>0</v>
      </c>
      <c r="AU34" s="46" t="n">
        <v>0</v>
      </c>
      <c r="AV34" s="46" t="n">
        <v>0</v>
      </c>
      <c r="AW34" s="53"/>
      <c r="AX34" s="57" t="s">
        <v>313</v>
      </c>
      <c r="AY34" s="51" t="s">
        <v>314</v>
      </c>
      <c r="AZ34" s="46" t="n">
        <v>0</v>
      </c>
      <c r="BA34" s="47" t="n">
        <f aca="false">BB34+BC34</f>
        <v>0</v>
      </c>
      <c r="BB34" s="46" t="n">
        <v>0</v>
      </c>
      <c r="BC34" s="46" t="n">
        <v>0</v>
      </c>
      <c r="BD34" s="53"/>
      <c r="BE34" s="57"/>
      <c r="BF34" s="51" t="s">
        <v>315</v>
      </c>
      <c r="BG34" s="46" t="n">
        <v>0</v>
      </c>
      <c r="BH34" s="47" t="n">
        <f aca="false">BI34+BJ34</f>
        <v>1</v>
      </c>
      <c r="BI34" s="46" t="n">
        <v>0</v>
      </c>
      <c r="BJ34" s="46" t="n">
        <v>1</v>
      </c>
      <c r="BK34" s="53"/>
      <c r="BL34" s="57"/>
      <c r="BM34" s="51" t="s">
        <v>316</v>
      </c>
      <c r="BN34" s="46" t="n">
        <v>0</v>
      </c>
      <c r="BO34" s="47" t="n">
        <f aca="false">BP34+BQ34</f>
        <v>1</v>
      </c>
      <c r="BP34" s="46" t="n">
        <v>0</v>
      </c>
      <c r="BQ34" s="46" t="n">
        <v>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57"/>
      <c r="B35" s="45" t="s">
        <v>317</v>
      </c>
      <c r="C35" s="46" t="n">
        <v>0</v>
      </c>
      <c r="D35" s="47" t="n">
        <f aca="false">E35+F35</f>
        <v>0</v>
      </c>
      <c r="E35" s="46" t="n">
        <v>0</v>
      </c>
      <c r="F35" s="46" t="n">
        <v>0</v>
      </c>
      <c r="G35" s="33"/>
      <c r="H35" s="57"/>
      <c r="I35" s="45" t="s">
        <v>318</v>
      </c>
      <c r="J35" s="46" t="n">
        <v>0</v>
      </c>
      <c r="K35" s="47" t="n">
        <f aca="false">L35+M35</f>
        <v>0</v>
      </c>
      <c r="L35" s="46" t="n">
        <v>0</v>
      </c>
      <c r="M35" s="46" t="n">
        <v>0</v>
      </c>
      <c r="N35" s="33"/>
      <c r="O35" s="57"/>
      <c r="P35" s="51" t="s">
        <v>257</v>
      </c>
      <c r="Q35" s="46" t="n">
        <v>0</v>
      </c>
      <c r="R35" s="47" t="n">
        <f aca="false">S35+T35</f>
        <v>0</v>
      </c>
      <c r="S35" s="46" t="n">
        <v>0</v>
      </c>
      <c r="T35" s="46" t="n">
        <v>0</v>
      </c>
      <c r="U35" s="33"/>
      <c r="V35" s="57"/>
      <c r="W35" s="51" t="s">
        <v>319</v>
      </c>
      <c r="X35" s="46" t="n">
        <v>0</v>
      </c>
      <c r="Y35" s="47" t="n">
        <f aca="false">Z35+AA35</f>
        <v>0</v>
      </c>
      <c r="Z35" s="46" t="n">
        <v>0</v>
      </c>
      <c r="AA35" s="46" t="n">
        <v>0</v>
      </c>
      <c r="AB35" s="39"/>
      <c r="AC35" s="52"/>
      <c r="AD35" s="51" t="s">
        <v>320</v>
      </c>
      <c r="AE35" s="46" t="n">
        <v>0</v>
      </c>
      <c r="AF35" s="47" t="n">
        <f aca="false">AG35+AH35</f>
        <v>0</v>
      </c>
      <c r="AG35" s="46" t="n">
        <v>0</v>
      </c>
      <c r="AH35" s="46" t="n">
        <v>0</v>
      </c>
      <c r="AI35" s="53"/>
      <c r="AJ35" s="57"/>
      <c r="AK35" s="35" t="s">
        <v>125</v>
      </c>
      <c r="AL35" s="68" t="n">
        <f aca="false">SUM(AL30:AL34)</f>
        <v>0</v>
      </c>
      <c r="AM35" s="68" t="n">
        <f aca="false">SUM(AM30:AM34)</f>
        <v>1</v>
      </c>
      <c r="AN35" s="68" t="n">
        <f aca="false">SUM(AN30:AN34)</f>
        <v>0</v>
      </c>
      <c r="AO35" s="68" t="n">
        <f aca="false">SUM(AO30:AO34)</f>
        <v>1</v>
      </c>
      <c r="AP35" s="53"/>
      <c r="AQ35" s="57"/>
      <c r="AR35" s="51" t="s">
        <v>311</v>
      </c>
      <c r="AS35" s="46" t="n">
        <v>0</v>
      </c>
      <c r="AT35" s="47" t="n">
        <f aca="false">AU35+AV35</f>
        <v>5</v>
      </c>
      <c r="AU35" s="46" t="n">
        <v>0</v>
      </c>
      <c r="AV35" s="46" t="n">
        <v>5</v>
      </c>
      <c r="AW35" s="53"/>
      <c r="AX35" s="57"/>
      <c r="AY35" s="51" t="s">
        <v>321</v>
      </c>
      <c r="AZ35" s="46" t="n">
        <v>0</v>
      </c>
      <c r="BA35" s="47" t="n">
        <f aca="false">BB35+BC35</f>
        <v>0</v>
      </c>
      <c r="BB35" s="46" t="n">
        <v>0</v>
      </c>
      <c r="BC35" s="46" t="n">
        <v>0</v>
      </c>
      <c r="BD35" s="53"/>
      <c r="BE35" s="57"/>
      <c r="BF35" s="51" t="s">
        <v>322</v>
      </c>
      <c r="BG35" s="46" t="n">
        <v>0</v>
      </c>
      <c r="BH35" s="47" t="n">
        <f aca="false">BI35+BJ35</f>
        <v>0</v>
      </c>
      <c r="BI35" s="46" t="n">
        <v>0</v>
      </c>
      <c r="BJ35" s="46" t="n">
        <v>0</v>
      </c>
      <c r="BK35" s="53"/>
      <c r="BL35" s="57"/>
      <c r="BM35" s="51" t="s">
        <v>323</v>
      </c>
      <c r="BN35" s="46" t="n">
        <v>0</v>
      </c>
      <c r="BO35" s="47" t="n">
        <f aca="false">BP35+BQ35</f>
        <v>0</v>
      </c>
      <c r="BP35" s="46" t="n">
        <v>0</v>
      </c>
      <c r="BQ35" s="46" t="n">
        <v>0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57"/>
      <c r="B36" s="45" t="s">
        <v>324</v>
      </c>
      <c r="C36" s="46" t="n">
        <v>10</v>
      </c>
      <c r="D36" s="47" t="n">
        <f aca="false">E36+F36</f>
        <v>15</v>
      </c>
      <c r="E36" s="46" t="n">
        <v>3</v>
      </c>
      <c r="F36" s="46" t="n">
        <v>12</v>
      </c>
      <c r="G36" s="33"/>
      <c r="H36" s="57"/>
      <c r="I36" s="29" t="s">
        <v>125</v>
      </c>
      <c r="J36" s="47" t="n">
        <f aca="false">SUM(J26:J35)</f>
        <v>8</v>
      </c>
      <c r="K36" s="47" t="n">
        <f aca="false">SUM(K26:K35)</f>
        <v>31</v>
      </c>
      <c r="L36" s="47" t="n">
        <f aca="false">SUM(L26:L35)</f>
        <v>9</v>
      </c>
      <c r="M36" s="47" t="n">
        <f aca="false">SUM(M26:M35)</f>
        <v>22</v>
      </c>
      <c r="N36" s="33"/>
      <c r="O36" s="57"/>
      <c r="P36" s="51" t="s">
        <v>325</v>
      </c>
      <c r="Q36" s="46" t="n">
        <v>0</v>
      </c>
      <c r="R36" s="47" t="n">
        <f aca="false">S36+T36</f>
        <v>0</v>
      </c>
      <c r="S36" s="46" t="n">
        <v>0</v>
      </c>
      <c r="T36" s="46" t="n">
        <v>0</v>
      </c>
      <c r="U36" s="33"/>
      <c r="V36" s="57"/>
      <c r="W36" s="51" t="s">
        <v>326</v>
      </c>
      <c r="X36" s="46" t="n">
        <v>0</v>
      </c>
      <c r="Y36" s="47" t="n">
        <f aca="false">Z36+AA36</f>
        <v>2</v>
      </c>
      <c r="Z36" s="46" t="n">
        <v>0</v>
      </c>
      <c r="AA36" s="46" t="n">
        <v>2</v>
      </c>
      <c r="AB36" s="39"/>
      <c r="AC36" s="52"/>
      <c r="AD36" s="40" t="s">
        <v>125</v>
      </c>
      <c r="AE36" s="56" t="n">
        <f aca="false">SUM(AE29:AE35)</f>
        <v>0</v>
      </c>
      <c r="AF36" s="56" t="n">
        <f aca="false">SUM(AF29:AF35)</f>
        <v>0</v>
      </c>
      <c r="AG36" s="56" t="n">
        <f aca="false">SUM(AG29:AG35)</f>
        <v>0</v>
      </c>
      <c r="AH36" s="56" t="n">
        <f aca="false">SUM(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1</v>
      </c>
      <c r="AT36" s="47" t="n">
        <f aca="false">AU36+AV36</f>
        <v>2</v>
      </c>
      <c r="AU36" s="46" t="n">
        <v>0</v>
      </c>
      <c r="AV36" s="46" t="n">
        <v>2</v>
      </c>
      <c r="AW36" s="53"/>
      <c r="AX36" s="57"/>
      <c r="AY36" s="51" t="s">
        <v>328</v>
      </c>
      <c r="AZ36" s="46" t="n">
        <v>0</v>
      </c>
      <c r="BA36" s="47" t="n">
        <f aca="false">BB36+BC36</f>
        <v>0</v>
      </c>
      <c r="BB36" s="46" t="n">
        <v>0</v>
      </c>
      <c r="BC36" s="46" t="n">
        <v>0</v>
      </c>
      <c r="BD36" s="53"/>
      <c r="BE36" s="57"/>
      <c r="BF36" s="51" t="s">
        <v>329</v>
      </c>
      <c r="BG36" s="46" t="n">
        <v>0</v>
      </c>
      <c r="BH36" s="47" t="n">
        <f aca="false">BI36+BJ36</f>
        <v>0</v>
      </c>
      <c r="BI36" s="46" t="n">
        <v>0</v>
      </c>
      <c r="BJ36" s="46" t="n">
        <v>0</v>
      </c>
      <c r="BK36" s="53"/>
      <c r="BL36" s="57"/>
      <c r="BM36" s="51" t="s">
        <v>330</v>
      </c>
      <c r="BN36" s="46" t="n">
        <v>0</v>
      </c>
      <c r="BO36" s="47" t="n">
        <f aca="false">BP36+BQ36</f>
        <v>1</v>
      </c>
      <c r="BP36" s="46" t="n">
        <v>0</v>
      </c>
      <c r="BQ36" s="46" t="n">
        <v>1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57"/>
      <c r="B37" s="45" t="s">
        <v>331</v>
      </c>
      <c r="C37" s="46" t="n">
        <v>8</v>
      </c>
      <c r="D37" s="47" t="n">
        <f aca="false">E37+F37</f>
        <v>9</v>
      </c>
      <c r="E37" s="46" t="n">
        <v>7</v>
      </c>
      <c r="F37" s="46" t="n">
        <v>2</v>
      </c>
      <c r="G37" s="33"/>
      <c r="H37" s="57" t="s">
        <v>332</v>
      </c>
      <c r="I37" s="66" t="s">
        <v>333</v>
      </c>
      <c r="J37" s="46" t="n">
        <v>0</v>
      </c>
      <c r="K37" s="47" t="n">
        <f aca="false">L37+M37</f>
        <v>0</v>
      </c>
      <c r="L37" s="46" t="n">
        <v>0</v>
      </c>
      <c r="M37" s="46" t="n">
        <v>0</v>
      </c>
      <c r="N37" s="33"/>
      <c r="O37" s="57"/>
      <c r="P37" s="51" t="s">
        <v>334</v>
      </c>
      <c r="Q37" s="46" t="n">
        <v>1</v>
      </c>
      <c r="R37" s="47" t="n">
        <f aca="false">S37+T37</f>
        <v>1</v>
      </c>
      <c r="S37" s="46" t="n">
        <v>1</v>
      </c>
      <c r="T37" s="46" t="n">
        <v>0</v>
      </c>
      <c r="U37" s="33"/>
      <c r="V37" s="57"/>
      <c r="W37" s="35" t="s">
        <v>125</v>
      </c>
      <c r="X37" s="47" t="n">
        <f aca="false">SUM(X31:X36)</f>
        <v>5</v>
      </c>
      <c r="Y37" s="47" t="n">
        <f aca="false">SUM(Y31:Y36)</f>
        <v>8</v>
      </c>
      <c r="Z37" s="47" t="n">
        <f aca="false">SUM(Z31:Z36)</f>
        <v>5</v>
      </c>
      <c r="AA37" s="47" t="n">
        <f aca="false">SUM(AA31:AA36)</f>
        <v>3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0</v>
      </c>
      <c r="AT37" s="47" t="n">
        <f aca="false">AU37+AV37</f>
        <v>1</v>
      </c>
      <c r="AU37" s="46" t="n">
        <v>0</v>
      </c>
      <c r="AV37" s="46" t="n">
        <v>1</v>
      </c>
      <c r="AW37" s="53"/>
      <c r="AX37" s="57"/>
      <c r="AY37" s="51" t="s">
        <v>336</v>
      </c>
      <c r="AZ37" s="46" t="n">
        <v>0</v>
      </c>
      <c r="BA37" s="47" t="n">
        <f aca="false">BB37+BC37</f>
        <v>2</v>
      </c>
      <c r="BB37" s="46" t="n">
        <v>0</v>
      </c>
      <c r="BC37" s="46" t="n">
        <v>2</v>
      </c>
      <c r="BD37" s="53"/>
      <c r="BE37" s="57"/>
      <c r="BF37" s="51" t="s">
        <v>337</v>
      </c>
      <c r="BG37" s="46" t="n">
        <v>0</v>
      </c>
      <c r="BH37" s="47" t="n">
        <f aca="false">BI37+BJ37</f>
        <v>0</v>
      </c>
      <c r="BI37" s="46" t="n">
        <v>0</v>
      </c>
      <c r="BJ37" s="46" t="n">
        <v>0</v>
      </c>
      <c r="BK37" s="53"/>
      <c r="BL37" s="57"/>
      <c r="BM37" s="51" t="s">
        <v>338</v>
      </c>
      <c r="BN37" s="46" t="n">
        <v>0</v>
      </c>
      <c r="BO37" s="47" t="n">
        <f aca="false">BP37+BQ37</f>
        <v>2</v>
      </c>
      <c r="BP37" s="46" t="n">
        <v>0</v>
      </c>
      <c r="BQ37" s="46" t="n">
        <v>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57"/>
      <c r="B38" s="45" t="s">
        <v>339</v>
      </c>
      <c r="C38" s="46" t="n">
        <v>3</v>
      </c>
      <c r="D38" s="47" t="n">
        <f aca="false">E38+F38</f>
        <v>6</v>
      </c>
      <c r="E38" s="46" t="n">
        <v>3</v>
      </c>
      <c r="F38" s="46" t="n">
        <v>3</v>
      </c>
      <c r="G38" s="33"/>
      <c r="H38" s="57"/>
      <c r="I38" s="45" t="s">
        <v>340</v>
      </c>
      <c r="J38" s="46" t="n">
        <v>0</v>
      </c>
      <c r="K38" s="47" t="n">
        <f aca="false">L38+M38</f>
        <v>0</v>
      </c>
      <c r="L38" s="46" t="n">
        <v>0</v>
      </c>
      <c r="M38" s="46" t="n">
        <v>0</v>
      </c>
      <c r="N38" s="33"/>
      <c r="O38" s="57"/>
      <c r="P38" s="51" t="s">
        <v>341</v>
      </c>
      <c r="Q38" s="46" t="n">
        <v>0</v>
      </c>
      <c r="R38" s="47" t="n">
        <f aca="false">S38+T38</f>
        <v>0</v>
      </c>
      <c r="S38" s="46" t="n">
        <v>0</v>
      </c>
      <c r="T38" s="46" t="n">
        <v>0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0</v>
      </c>
      <c r="AT38" s="47" t="n">
        <f aca="false">AU38+AV38</f>
        <v>2</v>
      </c>
      <c r="AU38" s="46" t="n">
        <v>0</v>
      </c>
      <c r="AV38" s="46" t="n">
        <v>2</v>
      </c>
      <c r="AW38" s="53"/>
      <c r="AX38" s="57"/>
      <c r="AY38" s="55" t="s">
        <v>343</v>
      </c>
      <c r="AZ38" s="46" t="n">
        <v>0</v>
      </c>
      <c r="BA38" s="47" t="n">
        <f aca="false">BB38+BC38</f>
        <v>0</v>
      </c>
      <c r="BB38" s="46" t="n">
        <v>0</v>
      </c>
      <c r="BC38" s="46" t="n">
        <v>0</v>
      </c>
      <c r="BD38" s="53"/>
      <c r="BE38" s="57"/>
      <c r="BF38" s="51" t="s">
        <v>344</v>
      </c>
      <c r="BG38" s="46" t="n">
        <v>0</v>
      </c>
      <c r="BH38" s="47" t="n">
        <f aca="false">BI38+BJ38</f>
        <v>0</v>
      </c>
      <c r="BI38" s="46" t="n">
        <v>0</v>
      </c>
      <c r="BJ38" s="46" t="n">
        <v>0</v>
      </c>
      <c r="BK38" s="53"/>
      <c r="BL38" s="57"/>
      <c r="BM38" s="35" t="s">
        <v>125</v>
      </c>
      <c r="BN38" s="47" t="n">
        <f aca="false">SUM(BN22:BN37)</f>
        <v>15</v>
      </c>
      <c r="BO38" s="47" t="n">
        <f aca="false">SUM(BO22:BO37)</f>
        <v>32</v>
      </c>
      <c r="BP38" s="47" t="n">
        <f aca="false">SUM(BP22:BP37)</f>
        <v>16</v>
      </c>
      <c r="BQ38" s="47" t="n">
        <f aca="false">SUM(BQ22:BQ37)</f>
        <v>16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57"/>
      <c r="B39" s="45" t="s">
        <v>345</v>
      </c>
      <c r="C39" s="46" t="n">
        <v>3</v>
      </c>
      <c r="D39" s="47" t="n">
        <f aca="false">E39+F39</f>
        <v>7</v>
      </c>
      <c r="E39" s="46" t="n">
        <v>2</v>
      </c>
      <c r="F39" s="46" t="n">
        <v>5</v>
      </c>
      <c r="G39" s="33"/>
      <c r="H39" s="57"/>
      <c r="I39" s="45" t="s">
        <v>346</v>
      </c>
      <c r="J39" s="46" t="n">
        <v>7</v>
      </c>
      <c r="K39" s="47" t="n">
        <f aca="false">L39+M39</f>
        <v>8</v>
      </c>
      <c r="L39" s="46" t="n">
        <v>0</v>
      </c>
      <c r="M39" s="46" t="n">
        <v>8</v>
      </c>
      <c r="N39" s="33"/>
      <c r="O39" s="57"/>
      <c r="P39" s="51" t="s">
        <v>347</v>
      </c>
      <c r="Q39" s="46" t="n">
        <v>0</v>
      </c>
      <c r="R39" s="47" t="n">
        <f aca="false">S39+T39</f>
        <v>1</v>
      </c>
      <c r="S39" s="46" t="n">
        <v>0</v>
      </c>
      <c r="T39" s="46" t="n">
        <v>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0</v>
      </c>
      <c r="AT39" s="47" t="n">
        <f aca="false">AU39+AV39</f>
        <v>1</v>
      </c>
      <c r="AU39" s="46" t="n">
        <v>0</v>
      </c>
      <c r="AV39" s="46" t="n">
        <v>1</v>
      </c>
      <c r="AW39" s="53"/>
      <c r="AX39" s="57"/>
      <c r="AY39" s="51" t="s">
        <v>349</v>
      </c>
      <c r="AZ39" s="46" t="n">
        <v>0</v>
      </c>
      <c r="BA39" s="47" t="n">
        <f aca="false">BB39+BC39</f>
        <v>1</v>
      </c>
      <c r="BB39" s="46" t="n">
        <v>0</v>
      </c>
      <c r="BC39" s="46" t="n">
        <v>1</v>
      </c>
      <c r="BD39" s="53"/>
      <c r="BE39" s="57"/>
      <c r="BF39" s="35" t="s">
        <v>125</v>
      </c>
      <c r="BG39" s="47" t="n">
        <f aca="false">SUM(BG29:BG38)</f>
        <v>0</v>
      </c>
      <c r="BH39" s="47" t="n">
        <f aca="false">SUM(BH29:BH38)</f>
        <v>2</v>
      </c>
      <c r="BI39" s="47" t="n">
        <f aca="false">SUM(BI29:BI38)</f>
        <v>0</v>
      </c>
      <c r="BJ39" s="47" t="n">
        <f aca="false">SUM(BJ29:BJ38)</f>
        <v>2</v>
      </c>
      <c r="BK39" s="53"/>
      <c r="BL39" s="57" t="s">
        <v>350</v>
      </c>
      <c r="BM39" s="50" t="s">
        <v>351</v>
      </c>
      <c r="BN39" s="46" t="n">
        <v>2</v>
      </c>
      <c r="BO39" s="47" t="n">
        <f aca="false">BP39+BQ39</f>
        <v>5</v>
      </c>
      <c r="BP39" s="46" t="n">
        <v>2</v>
      </c>
      <c r="BQ39" s="46" t="n">
        <v>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57"/>
      <c r="B40" s="45" t="s">
        <v>352</v>
      </c>
      <c r="C40" s="46" t="n">
        <v>2</v>
      </c>
      <c r="D40" s="47" t="n">
        <f aca="false">E40+F40</f>
        <v>4</v>
      </c>
      <c r="E40" s="46" t="n">
        <v>0</v>
      </c>
      <c r="F40" s="46" t="n">
        <v>4</v>
      </c>
      <c r="G40" s="33"/>
      <c r="H40" s="57"/>
      <c r="I40" s="45" t="s">
        <v>353</v>
      </c>
      <c r="J40" s="46" t="n">
        <v>0</v>
      </c>
      <c r="K40" s="47" t="n">
        <f aca="false">L40+M40</f>
        <v>0</v>
      </c>
      <c r="L40" s="46" t="n">
        <v>0</v>
      </c>
      <c r="M40" s="46" t="n">
        <v>0</v>
      </c>
      <c r="N40" s="33"/>
      <c r="O40" s="57"/>
      <c r="P40" s="60" t="s">
        <v>354</v>
      </c>
      <c r="Q40" s="46" t="n">
        <v>0</v>
      </c>
      <c r="R40" s="47" t="n">
        <f aca="false">S40+T40</f>
        <v>2</v>
      </c>
      <c r="S40" s="46" t="n">
        <v>1</v>
      </c>
      <c r="T40" s="46" t="n">
        <v>1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1</v>
      </c>
      <c r="AT40" s="63" t="n">
        <f aca="false">SUM(AT34:AT39)</f>
        <v>11</v>
      </c>
      <c r="AU40" s="63" t="n">
        <f aca="false">SUM(AU34:AU39)</f>
        <v>0</v>
      </c>
      <c r="AV40" s="63" t="n">
        <f aca="false">SUM(AV34:AV39)</f>
        <v>11</v>
      </c>
      <c r="AW40" s="53"/>
      <c r="AX40" s="57"/>
      <c r="AY40" s="62" t="s">
        <v>125</v>
      </c>
      <c r="AZ40" s="65" t="n">
        <f aca="false">SUM(AZ34:AZ39)</f>
        <v>0</v>
      </c>
      <c r="BA40" s="65" t="n">
        <f aca="false">SUM(BA34:BA39)</f>
        <v>3</v>
      </c>
      <c r="BB40" s="65" t="n">
        <f aca="false">SUM(BB34:BB39)</f>
        <v>0</v>
      </c>
      <c r="BC40" s="65" t="n">
        <f aca="false">SUM(BC34:BC39)</f>
        <v>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0</v>
      </c>
      <c r="BO40" s="47" t="n">
        <f aca="false">BP40+BQ40</f>
        <v>0</v>
      </c>
      <c r="BP40" s="46" t="n">
        <v>0</v>
      </c>
      <c r="BQ40" s="46" t="n">
        <v>0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57"/>
      <c r="B41" s="45" t="s">
        <v>356</v>
      </c>
      <c r="C41" s="46" t="n">
        <v>2</v>
      </c>
      <c r="D41" s="47" t="n">
        <f aca="false">E41+F41</f>
        <v>4</v>
      </c>
      <c r="E41" s="46" t="n">
        <v>1</v>
      </c>
      <c r="F41" s="46" t="n">
        <v>3</v>
      </c>
      <c r="G41" s="33"/>
      <c r="H41" s="57"/>
      <c r="I41" s="45" t="s">
        <v>357</v>
      </c>
      <c r="J41" s="46" t="n">
        <v>0</v>
      </c>
      <c r="K41" s="47" t="n">
        <f aca="false">L41+M41</f>
        <v>0</v>
      </c>
      <c r="L41" s="46" t="n">
        <v>0</v>
      </c>
      <c r="M41" s="46" t="n">
        <v>0</v>
      </c>
      <c r="N41" s="33"/>
      <c r="O41" s="57"/>
      <c r="P41" s="62" t="s">
        <v>125</v>
      </c>
      <c r="Q41" s="65" t="n">
        <f aca="false">SUM(Q29:Q40)</f>
        <v>13</v>
      </c>
      <c r="R41" s="65" t="n">
        <f aca="false">SUM(R29:R40)</f>
        <v>20</v>
      </c>
      <c r="S41" s="65" t="n">
        <f aca="false">SUM(S29:S40)</f>
        <v>13</v>
      </c>
      <c r="T41" s="65" t="n">
        <f aca="false">SUM(T29:T40)</f>
        <v>7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0</v>
      </c>
      <c r="AT41" s="47" t="n">
        <f aca="false">AU41+AV41</f>
        <v>0</v>
      </c>
      <c r="AU41" s="46" t="n">
        <v>0</v>
      </c>
      <c r="AV41" s="46" t="n">
        <v>0</v>
      </c>
      <c r="AW41" s="53"/>
      <c r="AX41" s="57" t="s">
        <v>360</v>
      </c>
      <c r="AY41" s="51" t="s">
        <v>361</v>
      </c>
      <c r="AZ41" s="46" t="n">
        <v>2</v>
      </c>
      <c r="BA41" s="47" t="n">
        <f aca="false">BB41+BC41</f>
        <v>6</v>
      </c>
      <c r="BB41" s="46" t="n">
        <v>5</v>
      </c>
      <c r="BC41" s="46" t="n">
        <v>1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0</v>
      </c>
      <c r="BO41" s="47" t="n">
        <f aca="false">BP41+BQ41</f>
        <v>1</v>
      </c>
      <c r="BP41" s="46" t="n">
        <v>0</v>
      </c>
      <c r="BQ41" s="46" t="n">
        <v>1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57"/>
      <c r="B42" s="45" t="s">
        <v>363</v>
      </c>
      <c r="C42" s="46" t="n">
        <v>2</v>
      </c>
      <c r="D42" s="47" t="n">
        <f aca="false">E42+F42</f>
        <v>7</v>
      </c>
      <c r="E42" s="46" t="n">
        <v>1</v>
      </c>
      <c r="F42" s="46" t="n">
        <v>6</v>
      </c>
      <c r="G42" s="33"/>
      <c r="H42" s="57"/>
      <c r="I42" s="45" t="s">
        <v>364</v>
      </c>
      <c r="J42" s="46" t="n">
        <v>0</v>
      </c>
      <c r="K42" s="47" t="n">
        <f aca="false">L42+M42</f>
        <v>0</v>
      </c>
      <c r="L42" s="46" t="n">
        <v>0</v>
      </c>
      <c r="M42" s="46" t="n">
        <v>0</v>
      </c>
      <c r="N42" s="33"/>
      <c r="O42" s="57" t="s">
        <v>365</v>
      </c>
      <c r="P42" s="51" t="s">
        <v>366</v>
      </c>
      <c r="Q42" s="46" t="n">
        <v>1</v>
      </c>
      <c r="R42" s="47" t="n">
        <f aca="false">S42+T42</f>
        <v>3</v>
      </c>
      <c r="S42" s="46" t="n">
        <v>1</v>
      </c>
      <c r="T42" s="46" t="n">
        <v>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0</v>
      </c>
      <c r="AT42" s="47" t="n">
        <f aca="false">AU42+AV42</f>
        <v>0</v>
      </c>
      <c r="AU42" s="46" t="n">
        <v>0</v>
      </c>
      <c r="AV42" s="46" t="n">
        <v>0</v>
      </c>
      <c r="AW42" s="53"/>
      <c r="AX42" s="57"/>
      <c r="AY42" s="55" t="s">
        <v>368</v>
      </c>
      <c r="AZ42" s="46" t="n">
        <v>0</v>
      </c>
      <c r="BA42" s="47" t="n">
        <f aca="false">BB42+BC42</f>
        <v>1</v>
      </c>
      <c r="BB42" s="46" t="n">
        <v>0</v>
      </c>
      <c r="BC42" s="46" t="n">
        <v>1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0</v>
      </c>
      <c r="BO42" s="47" t="n">
        <f aca="false">BP42+BQ42</f>
        <v>0</v>
      </c>
      <c r="BP42" s="46" t="n">
        <v>0</v>
      </c>
      <c r="BQ42" s="46" t="n">
        <v>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57"/>
      <c r="B43" s="45" t="s">
        <v>370</v>
      </c>
      <c r="C43" s="46" t="n">
        <v>1</v>
      </c>
      <c r="D43" s="47" t="n">
        <f aca="false">E43+F43</f>
        <v>1</v>
      </c>
      <c r="E43" s="46" t="n">
        <v>0</v>
      </c>
      <c r="F43" s="46" t="n">
        <v>1</v>
      </c>
      <c r="G43" s="33"/>
      <c r="H43" s="57"/>
      <c r="I43" s="45" t="s">
        <v>371</v>
      </c>
      <c r="J43" s="46" t="n">
        <v>0</v>
      </c>
      <c r="K43" s="47" t="n">
        <f aca="false">L43+M43</f>
        <v>1</v>
      </c>
      <c r="L43" s="46" t="n">
        <v>0</v>
      </c>
      <c r="M43" s="46" t="n">
        <v>1</v>
      </c>
      <c r="N43" s="33"/>
      <c r="O43" s="57"/>
      <c r="P43" s="51" t="s">
        <v>372</v>
      </c>
      <c r="Q43" s="46" t="n">
        <v>0</v>
      </c>
      <c r="R43" s="47" t="n">
        <f aca="false">S43+T43</f>
        <v>2</v>
      </c>
      <c r="S43" s="46" t="n">
        <v>0</v>
      </c>
      <c r="T43" s="46" t="n">
        <v>2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0</v>
      </c>
      <c r="AT43" s="68" t="n">
        <f aca="false">SUM(AT41:AT42)</f>
        <v>0</v>
      </c>
      <c r="AU43" s="68" t="n">
        <f aca="false">SUM(AU41:AU42)</f>
        <v>0</v>
      </c>
      <c r="AV43" s="68" t="n">
        <f aca="false">SUM(AV41:AV42)</f>
        <v>0</v>
      </c>
      <c r="AW43" s="53"/>
      <c r="AX43" s="57"/>
      <c r="AY43" s="51" t="s">
        <v>373</v>
      </c>
      <c r="AZ43" s="46" t="n">
        <v>0</v>
      </c>
      <c r="BA43" s="47" t="n">
        <f aca="false">BB43+BC43</f>
        <v>0</v>
      </c>
      <c r="BB43" s="46" t="n">
        <v>0</v>
      </c>
      <c r="BC43" s="46" t="n">
        <v>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0</v>
      </c>
      <c r="BO43" s="47" t="n">
        <f aca="false">BP43+BQ43</f>
        <v>1</v>
      </c>
      <c r="BP43" s="46" t="n">
        <v>0</v>
      </c>
      <c r="BQ43" s="46" t="n">
        <v>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57"/>
      <c r="B44" s="45" t="s">
        <v>375</v>
      </c>
      <c r="C44" s="46" t="n">
        <v>1</v>
      </c>
      <c r="D44" s="47" t="n">
        <f aca="false">E44+F44</f>
        <v>1</v>
      </c>
      <c r="E44" s="46" t="n">
        <v>0</v>
      </c>
      <c r="F44" s="46" t="n">
        <v>1</v>
      </c>
      <c r="G44" s="33"/>
      <c r="H44" s="57"/>
      <c r="I44" s="45" t="s">
        <v>376</v>
      </c>
      <c r="J44" s="46" t="n">
        <v>0</v>
      </c>
      <c r="K44" s="47" t="n">
        <f aca="false">L44+M44</f>
        <v>0</v>
      </c>
      <c r="L44" s="46" t="n">
        <v>0</v>
      </c>
      <c r="M44" s="46" t="n">
        <v>0</v>
      </c>
      <c r="N44" s="33"/>
      <c r="O44" s="57"/>
      <c r="P44" s="51" t="s">
        <v>377</v>
      </c>
      <c r="Q44" s="46" t="n">
        <v>0</v>
      </c>
      <c r="R44" s="47" t="n">
        <f aca="false">S44+T44</f>
        <v>1</v>
      </c>
      <c r="S44" s="46" t="n">
        <v>0</v>
      </c>
      <c r="T44" s="46" t="n">
        <v>1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0</v>
      </c>
      <c r="BA44" s="47" t="n">
        <f aca="false">BB44+BC44</f>
        <v>0</v>
      </c>
      <c r="BB44" s="46" t="n">
        <v>0</v>
      </c>
      <c r="BC44" s="46" t="n">
        <v>0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0</v>
      </c>
      <c r="BO44" s="47" t="n">
        <f aca="false">BP44+BQ44</f>
        <v>1</v>
      </c>
      <c r="BP44" s="46" t="n">
        <v>0</v>
      </c>
      <c r="BQ44" s="46" t="n">
        <v>1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57"/>
      <c r="B45" s="45" t="s">
        <v>380</v>
      </c>
      <c r="C45" s="46" t="n">
        <v>0</v>
      </c>
      <c r="D45" s="47" t="n">
        <f aca="false">E45+F45</f>
        <v>0</v>
      </c>
      <c r="E45" s="46" t="n">
        <v>0</v>
      </c>
      <c r="F45" s="46" t="n">
        <v>0</v>
      </c>
      <c r="G45" s="33"/>
      <c r="H45" s="57"/>
      <c r="I45" s="45" t="s">
        <v>381</v>
      </c>
      <c r="J45" s="46" t="n">
        <v>0</v>
      </c>
      <c r="K45" s="47" t="n">
        <f aca="false">L45+M45</f>
        <v>0</v>
      </c>
      <c r="L45" s="46" t="n">
        <v>0</v>
      </c>
      <c r="M45" s="46" t="n">
        <v>0</v>
      </c>
      <c r="N45" s="33"/>
      <c r="O45" s="57"/>
      <c r="P45" s="51" t="s">
        <v>382</v>
      </c>
      <c r="Q45" s="46" t="n">
        <v>0</v>
      </c>
      <c r="R45" s="47" t="n">
        <f aca="false">S45+T45</f>
        <v>0</v>
      </c>
      <c r="S45" s="46" t="n">
        <v>0</v>
      </c>
      <c r="T45" s="46" t="n">
        <v>0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0</v>
      </c>
      <c r="BA45" s="47" t="n">
        <f aca="false">BB45+BC45</f>
        <v>0</v>
      </c>
      <c r="BB45" s="46" t="n">
        <v>0</v>
      </c>
      <c r="BC45" s="46" t="n">
        <v>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0</v>
      </c>
      <c r="BO45" s="47" t="n">
        <f aca="false">BP45+BQ45</f>
        <v>1</v>
      </c>
      <c r="BP45" s="46" t="n">
        <v>0</v>
      </c>
      <c r="BQ45" s="46" t="n">
        <v>1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57"/>
      <c r="B46" s="45" t="s">
        <v>385</v>
      </c>
      <c r="C46" s="46" t="n">
        <v>1</v>
      </c>
      <c r="D46" s="47" t="n">
        <f aca="false">E46+F46</f>
        <v>2</v>
      </c>
      <c r="E46" s="46" t="n">
        <v>0</v>
      </c>
      <c r="F46" s="46" t="n">
        <v>2</v>
      </c>
      <c r="G46" s="33"/>
      <c r="H46" s="57"/>
      <c r="I46" s="29" t="s">
        <v>125</v>
      </c>
      <c r="J46" s="47" t="n">
        <f aca="false">SUM(J37:J45)</f>
        <v>7</v>
      </c>
      <c r="K46" s="47" t="n">
        <f aca="false">SUM(K37:K45)</f>
        <v>9</v>
      </c>
      <c r="L46" s="47" t="n">
        <f aca="false">SUM(L37:L45)</f>
        <v>0</v>
      </c>
      <c r="M46" s="47" t="n">
        <f aca="false">SUM(M37:M45)</f>
        <v>9</v>
      </c>
      <c r="N46" s="33"/>
      <c r="O46" s="57"/>
      <c r="P46" s="51" t="s">
        <v>386</v>
      </c>
      <c r="Q46" s="46" t="n">
        <v>0</v>
      </c>
      <c r="R46" s="47" t="n">
        <f aca="false">S46+T46</f>
        <v>0</v>
      </c>
      <c r="S46" s="46" t="n">
        <v>0</v>
      </c>
      <c r="T46" s="46" t="n">
        <v>0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0</v>
      </c>
      <c r="BA46" s="47" t="n">
        <f aca="false">BB46+BC46</f>
        <v>0</v>
      </c>
      <c r="BB46" s="46" t="n">
        <v>0</v>
      </c>
      <c r="BC46" s="46" t="n">
        <v>0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0</v>
      </c>
      <c r="BO46" s="47" t="n">
        <f aca="false">BP46+BQ46</f>
        <v>0</v>
      </c>
      <c r="BP46" s="46" t="n">
        <v>0</v>
      </c>
      <c r="BQ46" s="46" t="n">
        <v>0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57"/>
      <c r="B47" s="45" t="s">
        <v>389</v>
      </c>
      <c r="C47" s="46" t="n">
        <v>0</v>
      </c>
      <c r="D47" s="47" t="n">
        <f aca="false">E47+F47</f>
        <v>2</v>
      </c>
      <c r="E47" s="46" t="n">
        <v>1</v>
      </c>
      <c r="F47" s="46" t="n">
        <v>1</v>
      </c>
      <c r="G47" s="33"/>
      <c r="I47" s="53"/>
      <c r="N47" s="33"/>
      <c r="O47" s="57"/>
      <c r="P47" s="51" t="s">
        <v>390</v>
      </c>
      <c r="Q47" s="46" t="n">
        <v>0</v>
      </c>
      <c r="R47" s="47" t="n">
        <f aca="false">S47+T47</f>
        <v>0</v>
      </c>
      <c r="S47" s="46" t="n">
        <v>0</v>
      </c>
      <c r="T47" s="46" t="n">
        <v>0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2</v>
      </c>
      <c r="BA47" s="47" t="n">
        <f aca="false">SUM(BA41:BA46)</f>
        <v>7</v>
      </c>
      <c r="BB47" s="47" t="n">
        <f aca="false">SUM(BB41:BB46)</f>
        <v>5</v>
      </c>
      <c r="BC47" s="47" t="n">
        <f aca="false">SUM(BC41:BC46)</f>
        <v>2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0</v>
      </c>
      <c r="BO47" s="47" t="n">
        <f aca="false">BP47+BQ47</f>
        <v>0</v>
      </c>
      <c r="BP47" s="46" t="n">
        <v>0</v>
      </c>
      <c r="BQ47" s="46" t="n">
        <v>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57"/>
      <c r="B48" s="45" t="s">
        <v>392</v>
      </c>
      <c r="C48" s="46" t="n">
        <v>0</v>
      </c>
      <c r="D48" s="47" t="n">
        <f aca="false">E48+F48</f>
        <v>2</v>
      </c>
      <c r="E48" s="46" t="n">
        <v>1</v>
      </c>
      <c r="F48" s="46" t="n">
        <v>1</v>
      </c>
      <c r="G48" s="33"/>
      <c r="I48" s="53"/>
      <c r="N48" s="33"/>
      <c r="O48" s="57"/>
      <c r="P48" s="51" t="s">
        <v>393</v>
      </c>
      <c r="Q48" s="46" t="n">
        <v>0</v>
      </c>
      <c r="R48" s="47" t="n">
        <f aca="false">S48+T48</f>
        <v>0</v>
      </c>
      <c r="S48" s="46" t="n">
        <v>0</v>
      </c>
      <c r="T48" s="46" t="n">
        <v>0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0</v>
      </c>
      <c r="BO48" s="47" t="n">
        <f aca="false">BP48+BQ48</f>
        <v>1</v>
      </c>
      <c r="BP48" s="46" t="n">
        <v>0</v>
      </c>
      <c r="BQ48" s="46" t="n">
        <v>1</v>
      </c>
    </row>
    <row r="49" s="41" customFormat="true" ht="13.5" hidden="false" customHeight="true" outlineLevel="0" collapsed="false">
      <c r="A49" s="57"/>
      <c r="B49" s="45" t="s">
        <v>395</v>
      </c>
      <c r="C49" s="46" t="n">
        <v>8</v>
      </c>
      <c r="D49" s="47" t="n">
        <f aca="false">E49+F49</f>
        <v>14</v>
      </c>
      <c r="E49" s="46" t="n">
        <v>1</v>
      </c>
      <c r="F49" s="46" t="n">
        <v>13</v>
      </c>
      <c r="G49" s="33"/>
      <c r="I49" s="53"/>
      <c r="N49" s="33"/>
      <c r="O49" s="57"/>
      <c r="P49" s="60" t="s">
        <v>396</v>
      </c>
      <c r="Q49" s="46" t="n">
        <v>0</v>
      </c>
      <c r="R49" s="47" t="n">
        <f aca="false">S49+T49</f>
        <v>1</v>
      </c>
      <c r="S49" s="46" t="n">
        <v>0</v>
      </c>
      <c r="T49" s="46" t="n">
        <v>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0</v>
      </c>
      <c r="BO49" s="47" t="n">
        <f aca="false">BP49+BQ49</f>
        <v>0</v>
      </c>
      <c r="BP49" s="46" t="n">
        <v>0</v>
      </c>
      <c r="BQ49" s="46" t="n">
        <v>0</v>
      </c>
    </row>
    <row r="50" s="41" customFormat="true" ht="13.5" hidden="false" customHeight="true" outlineLevel="0" collapsed="false">
      <c r="A50" s="57"/>
      <c r="B50" s="45" t="s">
        <v>398</v>
      </c>
      <c r="C50" s="46" t="n">
        <v>6</v>
      </c>
      <c r="D50" s="47" t="n">
        <f aca="false">E50+F50</f>
        <v>24</v>
      </c>
      <c r="E50" s="46" t="n">
        <v>10</v>
      </c>
      <c r="F50" s="46" t="n">
        <v>14</v>
      </c>
      <c r="G50" s="33"/>
      <c r="I50" s="53"/>
      <c r="N50" s="33"/>
      <c r="O50" s="57"/>
      <c r="P50" s="51" t="s">
        <v>399</v>
      </c>
      <c r="Q50" s="46" t="n">
        <v>0</v>
      </c>
      <c r="R50" s="47" t="n">
        <f aca="false">S50+T50</f>
        <v>0</v>
      </c>
      <c r="S50" s="46" t="n">
        <v>0</v>
      </c>
      <c r="T50" s="46" t="n">
        <v>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2</v>
      </c>
      <c r="BO50" s="47" t="n">
        <f aca="false">SUM(BO39:BO49)</f>
        <v>10</v>
      </c>
      <c r="BP50" s="47" t="n">
        <f aca="false">SUM(BP39:BP49)</f>
        <v>2</v>
      </c>
      <c r="BQ50" s="47" t="n">
        <f aca="false">SUM(BQ39:BQ49)</f>
        <v>8</v>
      </c>
    </row>
    <row r="51" s="41" customFormat="true" ht="13.5" hidden="false" customHeight="true" outlineLevel="0" collapsed="false">
      <c r="A51" s="57"/>
      <c r="B51" s="45" t="s">
        <v>400</v>
      </c>
      <c r="C51" s="46" t="n">
        <v>2</v>
      </c>
      <c r="D51" s="47" t="n">
        <f aca="false">E51+F51</f>
        <v>4</v>
      </c>
      <c r="E51" s="46" t="n">
        <v>2</v>
      </c>
      <c r="F51" s="46" t="n">
        <v>2</v>
      </c>
      <c r="G51" s="33"/>
      <c r="I51" s="53"/>
      <c r="N51" s="33"/>
      <c r="O51" s="57"/>
      <c r="P51" s="51" t="s">
        <v>401</v>
      </c>
      <c r="Q51" s="46" t="n">
        <v>0</v>
      </c>
      <c r="R51" s="47" t="n">
        <f aca="false">S51+T51</f>
        <v>0</v>
      </c>
      <c r="S51" s="46" t="n">
        <v>0</v>
      </c>
      <c r="T51" s="46" t="n">
        <v>0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57"/>
      <c r="B52" s="45" t="s">
        <v>402</v>
      </c>
      <c r="C52" s="46" t="n">
        <v>4</v>
      </c>
      <c r="D52" s="47" t="n">
        <f aca="false">E52+F52</f>
        <v>6</v>
      </c>
      <c r="E52" s="46" t="n">
        <v>2</v>
      </c>
      <c r="F52" s="46" t="n">
        <v>4</v>
      </c>
      <c r="G52" s="33"/>
      <c r="I52" s="53"/>
      <c r="N52" s="33"/>
      <c r="O52" s="57"/>
      <c r="P52" s="51" t="s">
        <v>403</v>
      </c>
      <c r="Q52" s="46" t="n">
        <v>0</v>
      </c>
      <c r="R52" s="47" t="n">
        <f aca="false">S52+T52</f>
        <v>0</v>
      </c>
      <c r="S52" s="46" t="n">
        <v>0</v>
      </c>
      <c r="T52" s="46" t="n">
        <v>0</v>
      </c>
      <c r="U52" s="33"/>
      <c r="V52" s="92" t="s">
        <v>404</v>
      </c>
      <c r="W52" s="92"/>
      <c r="X52" s="93" t="n">
        <f aca="false">SUM(C57,J25,J36,J46,Q17,Q28,Q41,Q53,X19,X30,X37)</f>
        <v>208</v>
      </c>
      <c r="Y52" s="93" t="n">
        <f aca="false">SUM(D57,K25,K36,K46,R17,R28,R41,R53,Y19,Y30,Y37)</f>
        <v>464</v>
      </c>
      <c r="Z52" s="93" t="n">
        <f aca="false">SUM(E57,L25,L36,L46,S17,S28,S41,S53,Z19,Z30,Z37)</f>
        <v>192</v>
      </c>
      <c r="AA52" s="94" t="n">
        <f aca="false">SUM(F57,M25,M36,M46,T17,T28,T41,T53,AA19,AA30,AA37)</f>
        <v>272</v>
      </c>
      <c r="AC52" s="95" t="s">
        <v>405</v>
      </c>
      <c r="AD52" s="95"/>
      <c r="AE52" s="96" t="n">
        <f aca="false">SUM(AE28,AE36)</f>
        <v>0</v>
      </c>
      <c r="AF52" s="96" t="n">
        <f aca="false">SUM(AF28,AF36)</f>
        <v>10</v>
      </c>
      <c r="AG52" s="96" t="n">
        <f aca="false">SUM(AG28,AG36)</f>
        <v>1</v>
      </c>
      <c r="AH52" s="97" t="n">
        <f aca="false">SUM(AH28,AH36)</f>
        <v>9</v>
      </c>
      <c r="AJ52" s="98" t="s">
        <v>406</v>
      </c>
      <c r="AK52" s="98"/>
      <c r="AL52" s="99" t="n">
        <f aca="false">SUM(AL24,AL29,AL35)</f>
        <v>42</v>
      </c>
      <c r="AM52" s="99" t="n">
        <f aca="false">SUM(AM24,AM29,AM35)</f>
        <v>59</v>
      </c>
      <c r="AN52" s="99" t="n">
        <f aca="false">SUM(AN24,AN29,AN35)</f>
        <v>42</v>
      </c>
      <c r="AO52" s="100" t="n">
        <f aca="false">SUM(AO24,AO29,AO35)</f>
        <v>17</v>
      </c>
      <c r="AQ52" s="98" t="s">
        <v>407</v>
      </c>
      <c r="AR52" s="98"/>
      <c r="AS52" s="99" t="n">
        <f aca="false">AS15+AS24+AS31+AS33+AS40+AS43</f>
        <v>12</v>
      </c>
      <c r="AT52" s="99" t="n">
        <f aca="false">AT15+AT24+AT31+AT33+AT40+AT43</f>
        <v>51</v>
      </c>
      <c r="AU52" s="99" t="n">
        <f aca="false">AU15+AU24+AU31+AU33+AU40+AU43</f>
        <v>10</v>
      </c>
      <c r="AV52" s="100" t="n">
        <f aca="false">AV15+AV24+AV31+AV33+AV40+AV43</f>
        <v>41</v>
      </c>
      <c r="AX52" s="98" t="s">
        <v>408</v>
      </c>
      <c r="AY52" s="98"/>
      <c r="AZ52" s="99" t="n">
        <f aca="false">SUM(AZ17,AZ25,AZ33,AZ40,AZ47)</f>
        <v>6</v>
      </c>
      <c r="BA52" s="99" t="n">
        <f aca="false">SUM(BA17,BA25,BA33,BA40,BA47)</f>
        <v>37</v>
      </c>
      <c r="BB52" s="99" t="n">
        <f aca="false">SUM(BB17,BB25,BB33,BB40,BB47)</f>
        <v>13</v>
      </c>
      <c r="BC52" s="100" t="n">
        <f aca="false">SUM(BC17,BC25,BC33,BC40,BC47)</f>
        <v>24</v>
      </c>
      <c r="BE52" s="95" t="s">
        <v>409</v>
      </c>
      <c r="BF52" s="95"/>
      <c r="BG52" s="96" t="n">
        <f aca="false">SUM(BG16,BG28,BG39)</f>
        <v>16</v>
      </c>
      <c r="BH52" s="96" t="n">
        <f aca="false">SUM(BH16,BH28,BH39)</f>
        <v>33</v>
      </c>
      <c r="BI52" s="96" t="n">
        <f aca="false">SUM(BI16,BI28,BI39)</f>
        <v>6</v>
      </c>
      <c r="BJ52" s="97" t="n">
        <f aca="false">SUM(BJ16,BJ28,BJ39)</f>
        <v>27</v>
      </c>
      <c r="BL52" s="95" t="s">
        <v>410</v>
      </c>
      <c r="BM52" s="95"/>
      <c r="BN52" s="96" t="n">
        <f aca="false">SUM(BN21,BN38,BN50)</f>
        <v>28</v>
      </c>
      <c r="BO52" s="96" t="n">
        <f aca="false">SUM(BO21,BO38,BO50)</f>
        <v>73</v>
      </c>
      <c r="BP52" s="96" t="n">
        <f aca="false">SUM(BP21,BP38,BP50)</f>
        <v>35</v>
      </c>
      <c r="BQ52" s="97" t="n">
        <f aca="false">SUM(BQ21,BQ38,BQ50)</f>
        <v>38</v>
      </c>
    </row>
    <row r="53" s="41" customFormat="true" ht="13.5" hidden="false" customHeight="true" outlineLevel="0" collapsed="false">
      <c r="A53" s="57"/>
      <c r="B53" s="45" t="s">
        <v>411</v>
      </c>
      <c r="C53" s="46" t="n">
        <v>10</v>
      </c>
      <c r="D53" s="47" t="n">
        <f aca="false">E53+F53</f>
        <v>17</v>
      </c>
      <c r="E53" s="46" t="n">
        <v>10</v>
      </c>
      <c r="F53" s="46" t="n">
        <v>7</v>
      </c>
      <c r="G53" s="33"/>
      <c r="I53" s="53"/>
      <c r="N53" s="33"/>
      <c r="O53" s="57"/>
      <c r="P53" s="35" t="s">
        <v>125</v>
      </c>
      <c r="Q53" s="47" t="n">
        <f aca="false">SUM(Q42:Q52)</f>
        <v>1</v>
      </c>
      <c r="R53" s="47" t="n">
        <f aca="false">SUM(R42:R52)</f>
        <v>7</v>
      </c>
      <c r="S53" s="47" t="n">
        <f aca="false">SUM(S42:S52)</f>
        <v>1</v>
      </c>
      <c r="T53" s="47" t="n">
        <f aca="false">SUM(T42:T52)</f>
        <v>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57"/>
      <c r="B54" s="45" t="s">
        <v>412</v>
      </c>
      <c r="C54" s="46" t="n">
        <v>0</v>
      </c>
      <c r="D54" s="47" t="n">
        <f aca="false">E54+F54</f>
        <v>0</v>
      </c>
      <c r="E54" s="46" t="n">
        <v>0</v>
      </c>
      <c r="F54" s="46" t="n">
        <v>0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57"/>
      <c r="B55" s="51" t="s">
        <v>413</v>
      </c>
      <c r="C55" s="46" t="n">
        <v>0</v>
      </c>
      <c r="D55" s="47" t="n">
        <f aca="false">E55+F55</f>
        <v>1</v>
      </c>
      <c r="E55" s="46" t="n">
        <v>0</v>
      </c>
      <c r="F55" s="46" t="n">
        <v>1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57"/>
      <c r="B56" s="102" t="s">
        <v>414</v>
      </c>
      <c r="C56" s="46" t="n">
        <v>6</v>
      </c>
      <c r="D56" s="47" t="n">
        <f aca="false">E56+F56</f>
        <v>17</v>
      </c>
      <c r="E56" s="46" t="n">
        <v>7</v>
      </c>
      <c r="F56" s="46" t="n">
        <v>1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57"/>
      <c r="B57" s="103" t="s">
        <v>125</v>
      </c>
      <c r="C57" s="47" t="n">
        <f aca="false">SUM(C6:C56)</f>
        <v>103</v>
      </c>
      <c r="D57" s="47" t="n">
        <f aca="false">SUM(D6:D56)</f>
        <v>221</v>
      </c>
      <c r="E57" s="47" t="n">
        <f aca="false">SUM(E6:E56)</f>
        <v>88</v>
      </c>
      <c r="F57" s="47" t="n">
        <f aca="false">SUM(F6:F56)</f>
        <v>133</v>
      </c>
      <c r="I57" s="16"/>
      <c r="P57" s="0"/>
      <c r="V57" s="33"/>
      <c r="W57" s="83"/>
      <c r="X57" s="33"/>
      <c r="Y57" s="33"/>
      <c r="Z57" s="33"/>
      <c r="AA57" s="33"/>
      <c r="AD57" s="0"/>
      <c r="AK57" s="0"/>
      <c r="AR57" s="0"/>
      <c r="AY57" s="0"/>
      <c r="BF57" s="0"/>
      <c r="BL57" s="101"/>
      <c r="BM57" s="0"/>
      <c r="BN57" s="101"/>
      <c r="BO57" s="101"/>
      <c r="BP57" s="101"/>
      <c r="BQ57" s="101"/>
    </row>
    <row r="58" s="41" customFormat="true" ht="12" hidden="false" customHeight="true" outlineLevel="0" collapsed="false">
      <c r="A58" s="80"/>
      <c r="B58" s="0"/>
      <c r="C58" s="33"/>
      <c r="D58" s="33"/>
      <c r="E58" s="33"/>
      <c r="F58" s="33"/>
      <c r="I58" s="0"/>
      <c r="O58" s="101"/>
      <c r="P58" s="0"/>
      <c r="Q58" s="101"/>
      <c r="R58" s="101"/>
      <c r="S58" s="101"/>
      <c r="T58" s="101"/>
      <c r="W58" s="16"/>
      <c r="AB58" s="39"/>
      <c r="AC58" s="101"/>
      <c r="AD58" s="0"/>
      <c r="AE58" s="101"/>
      <c r="AF58" s="101"/>
      <c r="AG58" s="101"/>
      <c r="AH58" s="101"/>
      <c r="AJ58" s="101"/>
      <c r="AK58" s="0"/>
      <c r="AL58" s="101"/>
      <c r="AM58" s="101"/>
      <c r="AN58" s="101"/>
      <c r="AO58" s="101"/>
      <c r="AQ58" s="101"/>
      <c r="AR58" s="0"/>
      <c r="AS58" s="101"/>
      <c r="AT58" s="101"/>
      <c r="AU58" s="101"/>
      <c r="AV58" s="101"/>
      <c r="AX58" s="101"/>
      <c r="AY58" s="0"/>
      <c r="AZ58" s="101"/>
      <c r="BA58" s="101"/>
      <c r="BB58" s="101"/>
      <c r="BC58" s="101"/>
      <c r="BE58" s="101"/>
      <c r="BF58" s="0"/>
      <c r="BG58" s="101"/>
      <c r="BH58" s="101"/>
      <c r="BI58" s="101"/>
      <c r="BJ58" s="101"/>
      <c r="BL58" s="101"/>
      <c r="BM58" s="0"/>
      <c r="BN58" s="101"/>
      <c r="BO58" s="101"/>
      <c r="BP58" s="101"/>
      <c r="BQ58" s="101"/>
    </row>
    <row r="59" s="101" customFormat="true" ht="13.5" hidden="false" customHeight="false" outlineLevel="0" collapsed="false">
      <c r="B59" s="0"/>
      <c r="C59" s="106"/>
      <c r="I59" s="0"/>
      <c r="P59" s="0"/>
      <c r="V59" s="41"/>
      <c r="W59" s="0"/>
      <c r="X59" s="41"/>
      <c r="Y59" s="41"/>
      <c r="Z59" s="41"/>
      <c r="AA59" s="41"/>
      <c r="AD59" s="0"/>
      <c r="AK59" s="0"/>
      <c r="AR59" s="0"/>
      <c r="AY59" s="0"/>
      <c r="BF59" s="0"/>
      <c r="BM59" s="0"/>
    </row>
    <row r="60" s="101" customFormat="true" ht="13.5" hidden="false" customHeight="false" outlineLevel="0" collapsed="false">
      <c r="B60" s="0"/>
      <c r="C60" s="106"/>
      <c r="I60" s="0"/>
      <c r="P60" s="0"/>
      <c r="W60" s="0"/>
      <c r="AD60" s="0"/>
      <c r="AK60" s="0"/>
      <c r="AR60" s="0"/>
      <c r="AY60" s="0"/>
      <c r="BF60" s="0"/>
      <c r="BM60" s="0"/>
    </row>
    <row r="61" s="101" customFormat="true" ht="13.5" hidden="false" customHeight="false" outlineLevel="0" collapsed="false">
      <c r="B61" s="0"/>
      <c r="I61" s="0"/>
      <c r="P61" s="0"/>
      <c r="W61" s="0"/>
      <c r="AD61" s="0"/>
      <c r="AK61" s="0"/>
      <c r="AR61" s="0"/>
      <c r="AY61" s="0"/>
      <c r="BF61" s="0"/>
      <c r="BM61" s="0"/>
    </row>
    <row r="62" customFormat="false" ht="13.5" hidden="false" customHeight="false" outlineLevel="0" collapsed="false">
      <c r="H62" s="101"/>
      <c r="J62" s="101"/>
      <c r="K62" s="101"/>
      <c r="L62" s="101"/>
      <c r="M62" s="101"/>
      <c r="V62" s="101"/>
      <c r="X62" s="101"/>
      <c r="Y62" s="101"/>
      <c r="Z62" s="101"/>
      <c r="AA62" s="101"/>
    </row>
    <row r="63" customFormat="false" ht="13.5" hidden="false" customHeight="false" outlineLevel="0" collapsed="false">
      <c r="V63" s="101"/>
      <c r="X63" s="101"/>
      <c r="Y63" s="101"/>
      <c r="Z63" s="101"/>
      <c r="AA63" s="101"/>
    </row>
  </sheetData>
  <mergeCells count="126">
    <mergeCell ref="BT1:BY1"/>
    <mergeCell ref="I2:M2"/>
    <mergeCell ref="W2:AA2"/>
    <mergeCell ref="AK2:AO2"/>
    <mergeCell ref="AY2:BC2"/>
    <mergeCell ref="BM2:BQ2"/>
    <mergeCell ref="BS2:BT3"/>
    <mergeCell ref="BU2:BU3"/>
    <mergeCell ref="BV2:BX2"/>
    <mergeCell ref="A4:A5"/>
    <mergeCell ref="B4:B5"/>
    <mergeCell ref="C4:C5"/>
    <mergeCell ref="D4:F4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2" min="52" style="0" width="6.99"/>
    <col collapsed="false" customWidth="true" hidden="false" outlineLevel="0" max="55" min="53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107" t="str">
        <f aca="false">I2</f>
        <v>平成28年5月1日住民基本台帳人口（日本人+外国人）</v>
      </c>
      <c r="BT1" s="107"/>
      <c r="BU1" s="107"/>
      <c r="BV1" s="107"/>
      <c r="BW1" s="107"/>
      <c r="BX1" s="107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08" t="s">
        <v>417</v>
      </c>
      <c r="J2" s="108"/>
      <c r="K2" s="108"/>
      <c r="L2" s="108"/>
      <c r="M2" s="108"/>
      <c r="N2" s="9"/>
      <c r="O2" s="9"/>
      <c r="P2" s="11"/>
      <c r="Q2" s="9"/>
      <c r="R2" s="9"/>
      <c r="S2" s="9"/>
      <c r="T2" s="9"/>
      <c r="U2" s="9"/>
      <c r="V2" s="9"/>
      <c r="W2" s="108" t="str">
        <f aca="false">I2</f>
        <v>平成28年5月1日住民基本台帳人口（日本人+外国人）</v>
      </c>
      <c r="X2" s="108"/>
      <c r="Y2" s="108"/>
      <c r="Z2" s="108"/>
      <c r="AA2" s="108"/>
      <c r="AB2" s="14"/>
      <c r="AH2" s="17"/>
      <c r="AJ2" s="9"/>
      <c r="AK2" s="108" t="str">
        <f aca="false">I2</f>
        <v>平成28年5月1日住民基本台帳人口（日本人+外国人）</v>
      </c>
      <c r="AL2" s="108"/>
      <c r="AM2" s="108"/>
      <c r="AN2" s="108"/>
      <c r="AO2" s="108"/>
      <c r="AQ2" s="9"/>
      <c r="AR2" s="11"/>
      <c r="AS2" s="9"/>
      <c r="AT2" s="9"/>
      <c r="AU2" s="9"/>
      <c r="AV2" s="12"/>
      <c r="AX2" s="12"/>
      <c r="AY2" s="108" t="str">
        <f aca="false">I2</f>
        <v>平成28年5月1日住民基本台帳人口（日本人+外国人）</v>
      </c>
      <c r="AZ2" s="108"/>
      <c r="BA2" s="108"/>
      <c r="BB2" s="108"/>
      <c r="BC2" s="108"/>
      <c r="BE2" s="9"/>
      <c r="BF2" s="11"/>
      <c r="BG2" s="9"/>
      <c r="BH2" s="9"/>
      <c r="BI2" s="9"/>
      <c r="BJ2" s="18"/>
      <c r="BK2" s="17"/>
      <c r="BL2" s="9"/>
      <c r="BM2" s="108" t="str">
        <f aca="false">I2</f>
        <v>平成28年5月1日住民基本台帳人口（日本人+外国人）</v>
      </c>
      <c r="BN2" s="108"/>
      <c r="BO2" s="108"/>
      <c r="BP2" s="108"/>
      <c r="BQ2" s="108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401</v>
      </c>
      <c r="BV4" s="43" t="n">
        <f aca="false">Y52</f>
        <v>77558</v>
      </c>
      <c r="BW4" s="43" t="n">
        <f aca="false">Z52</f>
        <v>37932</v>
      </c>
      <c r="BX4" s="43" t="n">
        <f aca="false">AA52</f>
        <v>39626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6</v>
      </c>
      <c r="BV5" s="43" t="n">
        <f aca="false">AF52</f>
        <v>6317</v>
      </c>
      <c r="BW5" s="43" t="n">
        <f aca="false">AG52</f>
        <v>3081</v>
      </c>
      <c r="BX5" s="43" t="n">
        <f aca="false">AH52</f>
        <v>3236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f aca="false">'外国人（公表）'!C6+'日本人（公表）'!C6</f>
        <v>340</v>
      </c>
      <c r="D6" s="47" t="n">
        <f aca="false">SUM(E6:F6)</f>
        <v>852</v>
      </c>
      <c r="E6" s="46" t="n">
        <f aca="false">'外国人（公表）'!E6+'日本人（公表）'!E6</f>
        <v>416</v>
      </c>
      <c r="F6" s="46" t="n">
        <f aca="false">'外国人（公表）'!F6+'日本人（公表）'!F6</f>
        <v>436</v>
      </c>
      <c r="G6" s="48"/>
      <c r="H6" s="44" t="s">
        <v>20</v>
      </c>
      <c r="I6" s="45" t="s">
        <v>21</v>
      </c>
      <c r="J6" s="46" t="n">
        <f aca="false">'外国人（公表）'!J6+'日本人（公表）'!J6</f>
        <v>338</v>
      </c>
      <c r="K6" s="47" t="n">
        <f aca="false">SUM(L6:M6)</f>
        <v>936</v>
      </c>
      <c r="L6" s="46" t="n">
        <f aca="false">'外国人（公表）'!L6+'日本人（公表）'!L6</f>
        <v>454</v>
      </c>
      <c r="M6" s="46" t="n">
        <f aca="false">'外国人（公表）'!M6+'日本人（公表）'!M6</f>
        <v>482</v>
      </c>
      <c r="N6" s="33"/>
      <c r="O6" s="57" t="s">
        <v>22</v>
      </c>
      <c r="P6" s="50" t="s">
        <v>23</v>
      </c>
      <c r="Q6" s="46" t="n">
        <f aca="false">'外国人（公表）'!Q6+'日本人（公表）'!Q6</f>
        <v>52</v>
      </c>
      <c r="R6" s="47" t="n">
        <f aca="false">SUM(S6:T6)</f>
        <v>178</v>
      </c>
      <c r="S6" s="46" t="n">
        <f aca="false">'外国人（公表）'!S6+'日本人（公表）'!S6</f>
        <v>82</v>
      </c>
      <c r="T6" s="46" t="n">
        <f aca="false">'外国人（公表）'!T6+'日本人（公表）'!T6</f>
        <v>96</v>
      </c>
      <c r="U6" s="33"/>
      <c r="V6" s="57" t="s">
        <v>24</v>
      </c>
      <c r="W6" s="51" t="s">
        <v>25</v>
      </c>
      <c r="X6" s="46" t="n">
        <f aca="false">'外国人（公表）'!X6+'日本人（公表）'!X6</f>
        <v>283</v>
      </c>
      <c r="Y6" s="47" t="n">
        <f aca="false">SUM(Z6:AA6)</f>
        <v>633</v>
      </c>
      <c r="Z6" s="46" t="n">
        <f aca="false">'外国人（公表）'!Z6+'日本人（公表）'!Z6</f>
        <v>332</v>
      </c>
      <c r="AA6" s="46" t="n">
        <f aca="false">'外国人（公表）'!AA6+'日本人（公表）'!AA6</f>
        <v>301</v>
      </c>
      <c r="AB6" s="39"/>
      <c r="AC6" s="52" t="s">
        <v>26</v>
      </c>
      <c r="AD6" s="51" t="s">
        <v>27</v>
      </c>
      <c r="AE6" s="46" t="n">
        <f aca="false">'外国人（公表）'!AE6+'日本人（公表）'!AE6</f>
        <v>52</v>
      </c>
      <c r="AF6" s="47" t="n">
        <f aca="false">SUM(AG6:AH6)</f>
        <v>150</v>
      </c>
      <c r="AG6" s="46" t="n">
        <f aca="false">'外国人（公表）'!AG6+'日本人（公表）'!AG6</f>
        <v>78</v>
      </c>
      <c r="AH6" s="46" t="n">
        <f aca="false">'外国人（公表）'!AH6+'日本人（公表）'!AH6</f>
        <v>72</v>
      </c>
      <c r="AI6" s="53"/>
      <c r="AJ6" s="57" t="s">
        <v>28</v>
      </c>
      <c r="AK6" s="55" t="s">
        <v>29</v>
      </c>
      <c r="AL6" s="46" t="n">
        <f aca="false">'外国人（公表）'!AL6+'日本人（公表）'!AL6</f>
        <v>56</v>
      </c>
      <c r="AM6" s="47" t="n">
        <f aca="false">SUM(AN6:AO6)</f>
        <v>235</v>
      </c>
      <c r="AN6" s="46" t="n">
        <f aca="false">'外国人（公表）'!AN6+'日本人（公表）'!AN6</f>
        <v>100</v>
      </c>
      <c r="AO6" s="46" t="n">
        <f aca="false">'外国人（公表）'!AO6+'日本人（公表）'!AO6</f>
        <v>135</v>
      </c>
      <c r="AP6" s="53"/>
      <c r="AQ6" s="57" t="s">
        <v>30</v>
      </c>
      <c r="AR6" s="51" t="s">
        <v>31</v>
      </c>
      <c r="AS6" s="46" t="n">
        <f aca="false">'外国人（公表）'!AS6+'日本人（公表）'!AS6</f>
        <v>33</v>
      </c>
      <c r="AT6" s="47" t="n">
        <f aca="false">SUM(AU6:AV6)</f>
        <v>59</v>
      </c>
      <c r="AU6" s="46" t="n">
        <f aca="false">'外国人（公表）'!AU6+'日本人（公表）'!AU6</f>
        <v>27</v>
      </c>
      <c r="AV6" s="46" t="n">
        <f aca="false">'外国人（公表）'!AV6+'日本人（公表）'!AV6</f>
        <v>32</v>
      </c>
      <c r="AW6" s="53"/>
      <c r="AX6" s="57" t="s">
        <v>32</v>
      </c>
      <c r="AY6" s="51" t="s">
        <v>33</v>
      </c>
      <c r="AZ6" s="46" t="n">
        <f aca="false">'外国人（公表）'!AZ6+'日本人（公表）'!AZ6</f>
        <v>27</v>
      </c>
      <c r="BA6" s="47" t="n">
        <f aca="false">SUM(BB6:BC6)</f>
        <v>70</v>
      </c>
      <c r="BB6" s="46" t="n">
        <f aca="false">'外国人（公表）'!BB6+'日本人（公表）'!BB6</f>
        <v>31</v>
      </c>
      <c r="BC6" s="46" t="n">
        <f aca="false">'外国人（公表）'!BC6+'日本人（公表）'!BC6</f>
        <v>39</v>
      </c>
      <c r="BD6" s="53"/>
      <c r="BE6" s="57" t="s">
        <v>34</v>
      </c>
      <c r="BF6" s="51" t="s">
        <v>35</v>
      </c>
      <c r="BG6" s="46" t="n">
        <f aca="false">'外国人（公表）'!BG6+'日本人（公表）'!BG6</f>
        <v>79</v>
      </c>
      <c r="BH6" s="47" t="n">
        <f aca="false">SUM(BI6:BJ6)</f>
        <v>207</v>
      </c>
      <c r="BI6" s="46" t="n">
        <f aca="false">'外国人（公表）'!BI6+'日本人（公表）'!BI6</f>
        <v>96</v>
      </c>
      <c r="BJ6" s="46" t="n">
        <f aca="false">'外国人（公表）'!BJ6+'日本人（公表）'!BJ6</f>
        <v>111</v>
      </c>
      <c r="BK6" s="53"/>
      <c r="BL6" s="57" t="s">
        <v>36</v>
      </c>
      <c r="BM6" s="51" t="s">
        <v>37</v>
      </c>
      <c r="BN6" s="46" t="n">
        <f aca="false">'外国人（公表）'!BN6+'日本人（公表）'!BN6</f>
        <v>107</v>
      </c>
      <c r="BO6" s="47" t="n">
        <f aca="false">SUM(BP6:BQ6)</f>
        <v>304</v>
      </c>
      <c r="BP6" s="46" t="n">
        <f aca="false">'外国人（公表）'!BP6+'日本人（公表）'!BP6</f>
        <v>144</v>
      </c>
      <c r="BQ6" s="46" t="n">
        <f aca="false">'外国人（公表）'!BQ6+'日本人（公表）'!BQ6</f>
        <v>160</v>
      </c>
      <c r="BR6" s="53"/>
      <c r="BS6" s="42" t="str">
        <f aca="false">AJ52</f>
        <v>三本木地域合計</v>
      </c>
      <c r="BT6" s="42"/>
      <c r="BU6" s="43" t="n">
        <f aca="false">AL52</f>
        <v>2683</v>
      </c>
      <c r="BV6" s="43" t="n">
        <f aca="false">AM52</f>
        <v>8103</v>
      </c>
      <c r="BW6" s="43" t="n">
        <f aca="false">AN52</f>
        <v>4024</v>
      </c>
      <c r="BX6" s="43" t="n">
        <f aca="false">AO52</f>
        <v>4079</v>
      </c>
    </row>
    <row r="7" s="41" customFormat="true" ht="13.5" hidden="false" customHeight="true" outlineLevel="0" collapsed="false">
      <c r="A7" s="44"/>
      <c r="B7" s="45" t="s">
        <v>38</v>
      </c>
      <c r="C7" s="46" t="n">
        <f aca="false">'外国人（公表）'!C7+'日本人（公表）'!C7</f>
        <v>332</v>
      </c>
      <c r="D7" s="47" t="n">
        <f aca="false">SUM(E7:F7)</f>
        <v>763</v>
      </c>
      <c r="E7" s="46" t="n">
        <f aca="false">'外国人（公表）'!E7+'日本人（公表）'!E7</f>
        <v>383</v>
      </c>
      <c r="F7" s="46" t="n">
        <f aca="false">'外国人（公表）'!F7+'日本人（公表）'!F7</f>
        <v>380</v>
      </c>
      <c r="G7" s="33"/>
      <c r="H7" s="44"/>
      <c r="I7" s="45" t="s">
        <v>39</v>
      </c>
      <c r="J7" s="46" t="n">
        <f aca="false">'外国人（公表）'!J7+'日本人（公表）'!J7</f>
        <v>507</v>
      </c>
      <c r="K7" s="47" t="n">
        <f aca="false">SUM(L7:M7)</f>
        <v>1248</v>
      </c>
      <c r="L7" s="46" t="n">
        <f aca="false">'外国人（公表）'!L7+'日本人（公表）'!L7</f>
        <v>594</v>
      </c>
      <c r="M7" s="46" t="n">
        <f aca="false">'外国人（公表）'!M7+'日本人（公表）'!M7</f>
        <v>654</v>
      </c>
      <c r="N7" s="33"/>
      <c r="O7" s="57"/>
      <c r="P7" s="51" t="s">
        <v>40</v>
      </c>
      <c r="Q7" s="46" t="n">
        <f aca="false">'外国人（公表）'!Q7+'日本人（公表）'!Q7</f>
        <v>81</v>
      </c>
      <c r="R7" s="47" t="n">
        <f aca="false">SUM(S7:T7)</f>
        <v>257</v>
      </c>
      <c r="S7" s="46" t="n">
        <f aca="false">'外国人（公表）'!S7+'日本人（公表）'!S7</f>
        <v>130</v>
      </c>
      <c r="T7" s="46" t="n">
        <f aca="false">'外国人（公表）'!T7+'日本人（公表）'!T7</f>
        <v>127</v>
      </c>
      <c r="U7" s="33"/>
      <c r="V7" s="57"/>
      <c r="W7" s="51" t="s">
        <v>41</v>
      </c>
      <c r="X7" s="46" t="n">
        <f aca="false">'外国人（公表）'!X7+'日本人（公表）'!X7</f>
        <v>277</v>
      </c>
      <c r="Y7" s="47" t="n">
        <f aca="false">SUM(Z7:AA7)</f>
        <v>642</v>
      </c>
      <c r="Z7" s="46" t="n">
        <f aca="false">'外国人（公表）'!Z7+'日本人（公表）'!Z7</f>
        <v>344</v>
      </c>
      <c r="AA7" s="46" t="n">
        <f aca="false">'外国人（公表）'!AA7+'日本人（公表）'!AA7</f>
        <v>298</v>
      </c>
      <c r="AB7" s="39"/>
      <c r="AC7" s="52"/>
      <c r="AD7" s="51" t="s">
        <v>42</v>
      </c>
      <c r="AE7" s="46" t="n">
        <f aca="false">'外国人（公表）'!AE7+'日本人（公表）'!AE7</f>
        <v>24</v>
      </c>
      <c r="AF7" s="47" t="n">
        <f aca="false">SUM(AG7:AH7)</f>
        <v>58</v>
      </c>
      <c r="AG7" s="46" t="n">
        <f aca="false">'外国人（公表）'!AG7+'日本人（公表）'!AG7</f>
        <v>23</v>
      </c>
      <c r="AH7" s="46" t="n">
        <f aca="false">'外国人（公表）'!AH7+'日本人（公表）'!AH7</f>
        <v>35</v>
      </c>
      <c r="AI7" s="53"/>
      <c r="AJ7" s="57"/>
      <c r="AK7" s="55" t="s">
        <v>43</v>
      </c>
      <c r="AL7" s="46" t="n">
        <f aca="false">'外国人（公表）'!AL7+'日本人（公表）'!AL7</f>
        <v>30</v>
      </c>
      <c r="AM7" s="47" t="n">
        <f aca="false">SUM(AN7:AO7)</f>
        <v>116</v>
      </c>
      <c r="AN7" s="46" t="n">
        <f aca="false">'外国人（公表）'!AN7+'日本人（公表）'!AN7</f>
        <v>57</v>
      </c>
      <c r="AO7" s="46" t="n">
        <f aca="false">'外国人（公表）'!AO7+'日本人（公表）'!AO7</f>
        <v>59</v>
      </c>
      <c r="AP7" s="53"/>
      <c r="AQ7" s="57"/>
      <c r="AR7" s="51" t="s">
        <v>44</v>
      </c>
      <c r="AS7" s="46" t="n">
        <f aca="false">'外国人（公表）'!AS7+'日本人（公表）'!AS7</f>
        <v>388</v>
      </c>
      <c r="AT7" s="47" t="n">
        <f aca="false">SUM(AU7:AV7)</f>
        <v>1024</v>
      </c>
      <c r="AU7" s="46" t="n">
        <f aca="false">'外国人（公表）'!AU7+'日本人（公表）'!AU7</f>
        <v>480</v>
      </c>
      <c r="AV7" s="46" t="n">
        <f aca="false">'外国人（公表）'!AV7+'日本人（公表）'!AV7</f>
        <v>544</v>
      </c>
      <c r="AW7" s="53"/>
      <c r="AX7" s="57"/>
      <c r="AY7" s="51" t="s">
        <v>45</v>
      </c>
      <c r="AZ7" s="46" t="n">
        <f aca="false">'外国人（公表）'!AZ7+'日本人（公表）'!AZ7</f>
        <v>284</v>
      </c>
      <c r="BA7" s="47" t="n">
        <f aca="false">SUM(BB7:BC7)</f>
        <v>774</v>
      </c>
      <c r="BB7" s="46" t="n">
        <f aca="false">'外国人（公表）'!BB7+'日本人（公表）'!BB7</f>
        <v>381</v>
      </c>
      <c r="BC7" s="46" t="n">
        <f aca="false">'外国人（公表）'!BC7+'日本人（公表）'!BC7</f>
        <v>393</v>
      </c>
      <c r="BD7" s="53"/>
      <c r="BE7" s="57"/>
      <c r="BF7" s="51" t="s">
        <v>46</v>
      </c>
      <c r="BG7" s="46" t="n">
        <f aca="false">'外国人（公表）'!BG7+'日本人（公表）'!BG7</f>
        <v>143</v>
      </c>
      <c r="BH7" s="47" t="n">
        <f aca="false">SUM(BI7:BJ7)</f>
        <v>280</v>
      </c>
      <c r="BI7" s="46" t="n">
        <f aca="false">'外国人（公表）'!BI7+'日本人（公表）'!BI7</f>
        <v>142</v>
      </c>
      <c r="BJ7" s="46" t="n">
        <f aca="false">'外国人（公表）'!BJ7+'日本人（公表）'!BJ7</f>
        <v>138</v>
      </c>
      <c r="BK7" s="53"/>
      <c r="BL7" s="57"/>
      <c r="BM7" s="51" t="s">
        <v>47</v>
      </c>
      <c r="BN7" s="46" t="n">
        <f aca="false">'外国人（公表）'!BN7+'日本人（公表）'!BN7</f>
        <v>45</v>
      </c>
      <c r="BO7" s="47" t="n">
        <f aca="false">SUM(BP7:BQ7)</f>
        <v>128</v>
      </c>
      <c r="BP7" s="46" t="n">
        <f aca="false">'外国人（公表）'!BP7+'日本人（公表）'!BP7</f>
        <v>62</v>
      </c>
      <c r="BQ7" s="46" t="n">
        <f aca="false">'外国人（公表）'!BQ7+'日本人（公表）'!BQ7</f>
        <v>66</v>
      </c>
      <c r="BR7" s="53"/>
      <c r="BS7" s="42" t="str">
        <f aca="false">AQ52</f>
        <v>鹿島台地域合計</v>
      </c>
      <c r="BT7" s="42"/>
      <c r="BU7" s="43" t="n">
        <f aca="false">AS52</f>
        <v>4502</v>
      </c>
      <c r="BV7" s="43" t="n">
        <f aca="false">AT52</f>
        <v>12167</v>
      </c>
      <c r="BW7" s="43" t="n">
        <f aca="false">AU52</f>
        <v>5888</v>
      </c>
      <c r="BX7" s="43" t="n">
        <f aca="false">AV52</f>
        <v>6279</v>
      </c>
    </row>
    <row r="8" s="41" customFormat="true" ht="13.5" hidden="false" customHeight="true" outlineLevel="0" collapsed="false">
      <c r="A8" s="44"/>
      <c r="B8" s="45" t="s">
        <v>48</v>
      </c>
      <c r="C8" s="46" t="n">
        <f aca="false">'外国人（公表）'!C8+'日本人（公表）'!C8</f>
        <v>389</v>
      </c>
      <c r="D8" s="47" t="n">
        <f aca="false">SUM(E8:F8)</f>
        <v>802</v>
      </c>
      <c r="E8" s="46" t="n">
        <f aca="false">'外国人（公表）'!E8+'日本人（公表）'!E8</f>
        <v>371</v>
      </c>
      <c r="F8" s="46" t="n">
        <f aca="false">'外国人（公表）'!F8+'日本人（公表）'!F8</f>
        <v>431</v>
      </c>
      <c r="G8" s="33"/>
      <c r="H8" s="44"/>
      <c r="I8" s="45" t="s">
        <v>49</v>
      </c>
      <c r="J8" s="46" t="n">
        <f aca="false">'外国人（公表）'!J8+'日本人（公表）'!J8</f>
        <v>322</v>
      </c>
      <c r="K8" s="47" t="n">
        <f aca="false">SUM(L8:M8)</f>
        <v>735</v>
      </c>
      <c r="L8" s="46" t="n">
        <f aca="false">'外国人（公表）'!L8+'日本人（公表）'!L8</f>
        <v>376</v>
      </c>
      <c r="M8" s="46" t="n">
        <f aca="false">'外国人（公表）'!M8+'日本人（公表）'!M8</f>
        <v>359</v>
      </c>
      <c r="N8" s="33"/>
      <c r="O8" s="57"/>
      <c r="P8" s="51" t="s">
        <v>50</v>
      </c>
      <c r="Q8" s="46" t="n">
        <f aca="false">'外国人（公表）'!Q8+'日本人（公表）'!Q8</f>
        <v>38</v>
      </c>
      <c r="R8" s="47" t="n">
        <f aca="false">SUM(S8:T8)</f>
        <v>108</v>
      </c>
      <c r="S8" s="46" t="n">
        <f aca="false">'外国人（公表）'!S8+'日本人（公表）'!S8</f>
        <v>57</v>
      </c>
      <c r="T8" s="46" t="n">
        <f aca="false">'外国人（公表）'!T8+'日本人（公表）'!T8</f>
        <v>51</v>
      </c>
      <c r="U8" s="33"/>
      <c r="V8" s="57"/>
      <c r="W8" s="51" t="s">
        <v>51</v>
      </c>
      <c r="X8" s="46" t="n">
        <f aca="false">'外国人（公表）'!X8+'日本人（公表）'!X8</f>
        <v>312</v>
      </c>
      <c r="Y8" s="47" t="n">
        <f aca="false">SUM(Z8:AA8)</f>
        <v>862</v>
      </c>
      <c r="Z8" s="46" t="n">
        <f aca="false">'外国人（公表）'!Z8+'日本人（公表）'!Z8</f>
        <v>450</v>
      </c>
      <c r="AA8" s="46" t="n">
        <f aca="false">'外国人（公表）'!AA8+'日本人（公表）'!AA8</f>
        <v>412</v>
      </c>
      <c r="AB8" s="39"/>
      <c r="AC8" s="52"/>
      <c r="AD8" s="51" t="s">
        <v>52</v>
      </c>
      <c r="AE8" s="46" t="n">
        <f aca="false">'外国人（公表）'!AE8+'日本人（公表）'!AE8</f>
        <v>68</v>
      </c>
      <c r="AF8" s="47" t="n">
        <f aca="false">SUM(AG8:AH8)</f>
        <v>166</v>
      </c>
      <c r="AG8" s="46" t="n">
        <f aca="false">'外国人（公表）'!AG8+'日本人（公表）'!AG8</f>
        <v>79</v>
      </c>
      <c r="AH8" s="46" t="n">
        <f aca="false">'外国人（公表）'!AH8+'日本人（公表）'!AH8</f>
        <v>87</v>
      </c>
      <c r="AI8" s="53"/>
      <c r="AJ8" s="57"/>
      <c r="AK8" s="55" t="s">
        <v>53</v>
      </c>
      <c r="AL8" s="46" t="n">
        <f aca="false">'外国人（公表）'!AL8+'日本人（公表）'!AL8</f>
        <v>118</v>
      </c>
      <c r="AM8" s="47" t="n">
        <f aca="false">SUM(AN8:AO8)</f>
        <v>362</v>
      </c>
      <c r="AN8" s="46" t="n">
        <f aca="false">'外国人（公表）'!AN8+'日本人（公表）'!AN8</f>
        <v>175</v>
      </c>
      <c r="AO8" s="46" t="n">
        <f aca="false">'外国人（公表）'!AO8+'日本人（公表）'!AO8</f>
        <v>187</v>
      </c>
      <c r="AP8" s="53"/>
      <c r="AQ8" s="57"/>
      <c r="AR8" s="51" t="s">
        <v>54</v>
      </c>
      <c r="AS8" s="46" t="n">
        <f aca="false">'外国人（公表）'!AS8+'日本人（公表）'!AS8</f>
        <v>241</v>
      </c>
      <c r="AT8" s="47" t="n">
        <f aca="false">SUM(AU8:AV8)</f>
        <v>658</v>
      </c>
      <c r="AU8" s="46" t="n">
        <f aca="false">'外国人（公表）'!AU8+'日本人（公表）'!AU8</f>
        <v>330</v>
      </c>
      <c r="AV8" s="46" t="n">
        <f aca="false">'外国人（公表）'!AV8+'日本人（公表）'!AV8</f>
        <v>328</v>
      </c>
      <c r="AW8" s="53"/>
      <c r="AX8" s="57"/>
      <c r="AY8" s="51" t="s">
        <v>55</v>
      </c>
      <c r="AZ8" s="46" t="n">
        <f aca="false">'外国人（公表）'!AZ8+'日本人（公表）'!AZ8</f>
        <v>245</v>
      </c>
      <c r="BA8" s="47" t="n">
        <f aca="false">SUM(BB8:BC8)</f>
        <v>617</v>
      </c>
      <c r="BB8" s="46" t="n">
        <f aca="false">'外国人（公表）'!BB8+'日本人（公表）'!BB8</f>
        <v>294</v>
      </c>
      <c r="BC8" s="46" t="n">
        <f aca="false">'外国人（公表）'!BC8+'日本人（公表）'!BC8</f>
        <v>323</v>
      </c>
      <c r="BD8" s="53"/>
      <c r="BE8" s="57"/>
      <c r="BF8" s="51" t="s">
        <v>56</v>
      </c>
      <c r="BG8" s="46" t="n">
        <f aca="false">'外国人（公表）'!BG8+'日本人（公表）'!BG8</f>
        <v>212</v>
      </c>
      <c r="BH8" s="47" t="n">
        <f aca="false">SUM(BI8:BJ8)</f>
        <v>375</v>
      </c>
      <c r="BI8" s="46" t="n">
        <f aca="false">'外国人（公表）'!BI8+'日本人（公表）'!BI8</f>
        <v>169</v>
      </c>
      <c r="BJ8" s="46" t="n">
        <f aca="false">'外国人（公表）'!BJ8+'日本人（公表）'!BJ8</f>
        <v>206</v>
      </c>
      <c r="BK8" s="53"/>
      <c r="BL8" s="57"/>
      <c r="BM8" s="51" t="s">
        <v>57</v>
      </c>
      <c r="BN8" s="46" t="n">
        <f aca="false">'外国人（公表）'!BN8+'日本人（公表）'!BN8</f>
        <v>87</v>
      </c>
      <c r="BO8" s="47" t="n">
        <f aca="false">SUM(BP8:BQ8)</f>
        <v>239</v>
      </c>
      <c r="BP8" s="46" t="n">
        <f aca="false">'外国人（公表）'!BP8+'日本人（公表）'!BP8</f>
        <v>112</v>
      </c>
      <c r="BQ8" s="46" t="n">
        <f aca="false">'外国人（公表）'!BQ8+'日本人（公表）'!BQ8</f>
        <v>127</v>
      </c>
      <c r="BR8" s="53"/>
      <c r="BS8" s="42" t="str">
        <f aca="false">AX52</f>
        <v>岩出山地域合計</v>
      </c>
      <c r="BT8" s="42"/>
      <c r="BU8" s="43" t="n">
        <f aca="false">AZ52</f>
        <v>4248</v>
      </c>
      <c r="BV8" s="43" t="n">
        <f aca="false">BA52</f>
        <v>11413</v>
      </c>
      <c r="BW8" s="43" t="n">
        <f aca="false">BB52</f>
        <v>5555</v>
      </c>
      <c r="BX8" s="43" t="n">
        <f aca="false">BC52</f>
        <v>5858</v>
      </c>
    </row>
    <row r="9" s="41" customFormat="true" ht="13.5" hidden="false" customHeight="true" outlineLevel="0" collapsed="false">
      <c r="A9" s="44"/>
      <c r="B9" s="45" t="s">
        <v>58</v>
      </c>
      <c r="C9" s="46" t="n">
        <f aca="false">'外国人（公表）'!C9+'日本人（公表）'!C9</f>
        <v>263</v>
      </c>
      <c r="D9" s="47" t="n">
        <f aca="false">SUM(E9:F9)</f>
        <v>642</v>
      </c>
      <c r="E9" s="46" t="n">
        <f aca="false">'外国人（公表）'!E9+'日本人（公表）'!E9</f>
        <v>302</v>
      </c>
      <c r="F9" s="46" t="n">
        <f aca="false">'外国人（公表）'!F9+'日本人（公表）'!F9</f>
        <v>340</v>
      </c>
      <c r="G9" s="33"/>
      <c r="H9" s="44"/>
      <c r="I9" s="45" t="s">
        <v>59</v>
      </c>
      <c r="J9" s="46" t="n">
        <f aca="false">'外国人（公表）'!J9+'日本人（公表）'!J9</f>
        <v>276</v>
      </c>
      <c r="K9" s="47" t="n">
        <f aca="false">SUM(L9:M9)</f>
        <v>750</v>
      </c>
      <c r="L9" s="46" t="n">
        <f aca="false">'外国人（公表）'!L9+'日本人（公表）'!L9</f>
        <v>369</v>
      </c>
      <c r="M9" s="46" t="n">
        <f aca="false">'外国人（公表）'!M9+'日本人（公表）'!M9</f>
        <v>381</v>
      </c>
      <c r="N9" s="33"/>
      <c r="O9" s="57"/>
      <c r="P9" s="51" t="s">
        <v>60</v>
      </c>
      <c r="Q9" s="46" t="n">
        <f aca="false">'外国人（公表）'!Q9+'日本人（公表）'!Q9</f>
        <v>54</v>
      </c>
      <c r="R9" s="47" t="n">
        <f aca="false">SUM(S9:T9)</f>
        <v>175</v>
      </c>
      <c r="S9" s="46" t="n">
        <f aca="false">'外国人（公表）'!S9+'日本人（公表）'!S9</f>
        <v>87</v>
      </c>
      <c r="T9" s="46" t="n">
        <f aca="false">'外国人（公表）'!T9+'日本人（公表）'!T9</f>
        <v>88</v>
      </c>
      <c r="U9" s="33"/>
      <c r="V9" s="57"/>
      <c r="W9" s="51" t="s">
        <v>61</v>
      </c>
      <c r="X9" s="46" t="n">
        <f aca="false">'外国人（公表）'!X9+'日本人（公表）'!X9</f>
        <v>73</v>
      </c>
      <c r="Y9" s="47" t="n">
        <f aca="false">SUM(Z9:AA9)</f>
        <v>222</v>
      </c>
      <c r="Z9" s="46" t="n">
        <f aca="false">'外国人（公表）'!Z9+'日本人（公表）'!Z9</f>
        <v>106</v>
      </c>
      <c r="AA9" s="46" t="n">
        <f aca="false">'外国人（公表）'!AA9+'日本人（公表）'!AA9</f>
        <v>116</v>
      </c>
      <c r="AB9" s="39"/>
      <c r="AC9" s="52"/>
      <c r="AD9" s="51" t="s">
        <v>62</v>
      </c>
      <c r="AE9" s="46" t="n">
        <f aca="false">'外国人（公表）'!AE9+'日本人（公表）'!AE9</f>
        <v>94</v>
      </c>
      <c r="AF9" s="47" t="n">
        <f aca="false">SUM(AG9:AH9)</f>
        <v>276</v>
      </c>
      <c r="AG9" s="46" t="n">
        <f aca="false">'外国人（公表）'!AG9+'日本人（公表）'!AG9</f>
        <v>131</v>
      </c>
      <c r="AH9" s="46" t="n">
        <f aca="false">'外国人（公表）'!AH9+'日本人（公表）'!AH9</f>
        <v>145</v>
      </c>
      <c r="AI9" s="53"/>
      <c r="AJ9" s="57"/>
      <c r="AK9" s="55" t="s">
        <v>63</v>
      </c>
      <c r="AL9" s="46" t="n">
        <f aca="false">'外国人（公表）'!AL9+'日本人（公表）'!AL9</f>
        <v>97</v>
      </c>
      <c r="AM9" s="47" t="n">
        <f aca="false">SUM(AN9:AO9)</f>
        <v>299</v>
      </c>
      <c r="AN9" s="46" t="n">
        <f aca="false">'外国人（公表）'!AN9+'日本人（公表）'!AN9</f>
        <v>147</v>
      </c>
      <c r="AO9" s="46" t="n">
        <f aca="false">'外国人（公表）'!AO9+'日本人（公表）'!AO9</f>
        <v>152</v>
      </c>
      <c r="AP9" s="53"/>
      <c r="AQ9" s="57"/>
      <c r="AR9" s="51" t="s">
        <v>64</v>
      </c>
      <c r="AS9" s="46" t="n">
        <f aca="false">'外国人（公表）'!AS9+'日本人（公表）'!AS9</f>
        <v>131</v>
      </c>
      <c r="AT9" s="47" t="n">
        <f aca="false">SUM(AU9:AV9)</f>
        <v>386</v>
      </c>
      <c r="AU9" s="46" t="n">
        <f aca="false">'外国人（公表）'!AU9+'日本人（公表）'!AU9</f>
        <v>189</v>
      </c>
      <c r="AV9" s="46" t="n">
        <f aca="false">'外国人（公表）'!AV9+'日本人（公表）'!AV9</f>
        <v>197</v>
      </c>
      <c r="AW9" s="53"/>
      <c r="AX9" s="57"/>
      <c r="AY9" s="55" t="s">
        <v>65</v>
      </c>
      <c r="AZ9" s="46" t="n">
        <f aca="false">'外国人（公表）'!AZ9+'日本人（公表）'!AZ9</f>
        <v>226</v>
      </c>
      <c r="BA9" s="47" t="n">
        <f aca="false">SUM(BB9:BC9)</f>
        <v>470</v>
      </c>
      <c r="BB9" s="46" t="n">
        <f aca="false">'外国人（公表）'!BB9+'日本人（公表）'!BB9</f>
        <v>202</v>
      </c>
      <c r="BC9" s="46" t="n">
        <f aca="false">'外国人（公表）'!BC9+'日本人（公表）'!BC9</f>
        <v>268</v>
      </c>
      <c r="BD9" s="53"/>
      <c r="BE9" s="57"/>
      <c r="BF9" s="51" t="s">
        <v>66</v>
      </c>
      <c r="BG9" s="46" t="n">
        <f aca="false">'外国人（公表）'!BG9+'日本人（公表）'!BG9</f>
        <v>110</v>
      </c>
      <c r="BH9" s="47" t="n">
        <f aca="false">SUM(BI9:BJ9)</f>
        <v>248</v>
      </c>
      <c r="BI9" s="46" t="n">
        <f aca="false">'外国人（公表）'!BI9+'日本人（公表）'!BI9</f>
        <v>122</v>
      </c>
      <c r="BJ9" s="46" t="n">
        <f aca="false">'外国人（公表）'!BJ9+'日本人（公表）'!BJ9</f>
        <v>126</v>
      </c>
      <c r="BK9" s="53"/>
      <c r="BL9" s="57"/>
      <c r="BM9" s="51" t="s">
        <v>67</v>
      </c>
      <c r="BN9" s="46" t="n">
        <f aca="false">'外国人（公表）'!BN9+'日本人（公表）'!BN9</f>
        <v>93</v>
      </c>
      <c r="BO9" s="47" t="n">
        <f aca="false">SUM(BP9:BQ9)</f>
        <v>298</v>
      </c>
      <c r="BP9" s="46" t="n">
        <f aca="false">'外国人（公表）'!BP9+'日本人（公表）'!BP9</f>
        <v>137</v>
      </c>
      <c r="BQ9" s="46" t="n">
        <f aca="false">'外国人（公表）'!BQ9+'日本人（公表）'!BQ9</f>
        <v>161</v>
      </c>
      <c r="BR9" s="53"/>
      <c r="BS9" s="42" t="str">
        <f aca="false">BE52</f>
        <v>鳴子温泉地域合計</v>
      </c>
      <c r="BT9" s="42"/>
      <c r="BU9" s="43" t="n">
        <f aca="false">BG52</f>
        <v>2828</v>
      </c>
      <c r="BV9" s="43" t="n">
        <f aca="false">BH52</f>
        <v>6524</v>
      </c>
      <c r="BW9" s="43" t="n">
        <f aca="false">BI52</f>
        <v>3081</v>
      </c>
      <c r="BX9" s="43" t="n">
        <f aca="false">BJ52</f>
        <v>3443</v>
      </c>
    </row>
    <row r="10" s="41" customFormat="true" ht="13.5" hidden="false" customHeight="true" outlineLevel="0" collapsed="false">
      <c r="A10" s="44"/>
      <c r="B10" s="45" t="s">
        <v>68</v>
      </c>
      <c r="C10" s="46" t="n">
        <f aca="false">'外国人（公表）'!C10+'日本人（公表）'!C10</f>
        <v>144</v>
      </c>
      <c r="D10" s="47" t="n">
        <f aca="false">SUM(E10:F10)</f>
        <v>315</v>
      </c>
      <c r="E10" s="46" t="n">
        <f aca="false">'外国人（公表）'!E10+'日本人（公表）'!E10</f>
        <v>148</v>
      </c>
      <c r="F10" s="46" t="n">
        <f aca="false">'外国人（公表）'!F10+'日本人（公表）'!F10</f>
        <v>167</v>
      </c>
      <c r="G10" s="33"/>
      <c r="H10" s="44"/>
      <c r="I10" s="45" t="s">
        <v>69</v>
      </c>
      <c r="J10" s="46" t="n">
        <f aca="false">'外国人（公表）'!J10+'日本人（公表）'!J10</f>
        <v>302</v>
      </c>
      <c r="K10" s="47" t="n">
        <f aca="false">SUM(L10:M10)</f>
        <v>775</v>
      </c>
      <c r="L10" s="46" t="n">
        <f aca="false">'外国人（公表）'!L10+'日本人（公表）'!L10</f>
        <v>390</v>
      </c>
      <c r="M10" s="46" t="n">
        <f aca="false">'外国人（公表）'!M10+'日本人（公表）'!M10</f>
        <v>385</v>
      </c>
      <c r="N10" s="33"/>
      <c r="O10" s="57"/>
      <c r="P10" s="51" t="s">
        <v>70</v>
      </c>
      <c r="Q10" s="46" t="n">
        <f aca="false">'外国人（公表）'!Q10+'日本人（公表）'!Q10</f>
        <v>81</v>
      </c>
      <c r="R10" s="47" t="n">
        <f aca="false">SUM(S10:T10)</f>
        <v>246</v>
      </c>
      <c r="S10" s="46" t="n">
        <f aca="false">'外国人（公表）'!S10+'日本人（公表）'!S10</f>
        <v>121</v>
      </c>
      <c r="T10" s="46" t="n">
        <f aca="false">'外国人（公表）'!T10+'日本人（公表）'!T10</f>
        <v>125</v>
      </c>
      <c r="U10" s="33"/>
      <c r="V10" s="57"/>
      <c r="W10" s="51" t="s">
        <v>71</v>
      </c>
      <c r="X10" s="46" t="n">
        <f aca="false">'外国人（公表）'!X10+'日本人（公表）'!X10</f>
        <v>102</v>
      </c>
      <c r="Y10" s="47" t="n">
        <f aca="false">SUM(Z10:AA10)</f>
        <v>298</v>
      </c>
      <c r="Z10" s="46" t="n">
        <f aca="false">'外国人（公表）'!Z10+'日本人（公表）'!Z10</f>
        <v>149</v>
      </c>
      <c r="AA10" s="46" t="n">
        <f aca="false">'外国人（公表）'!AA10+'日本人（公表）'!AA10</f>
        <v>149</v>
      </c>
      <c r="AB10" s="39"/>
      <c r="AC10" s="52"/>
      <c r="AD10" s="51" t="s">
        <v>72</v>
      </c>
      <c r="AE10" s="46" t="n">
        <f aca="false">'外国人（公表）'!AE10+'日本人（公表）'!AE10</f>
        <v>211</v>
      </c>
      <c r="AF10" s="47" t="n">
        <f aca="false">SUM(AG10:AH10)</f>
        <v>478</v>
      </c>
      <c r="AG10" s="46" t="n">
        <f aca="false">'外国人（公表）'!AG10+'日本人（公表）'!AG10</f>
        <v>222</v>
      </c>
      <c r="AH10" s="46" t="n">
        <f aca="false">'外国人（公表）'!AH10+'日本人（公表）'!AH10</f>
        <v>256</v>
      </c>
      <c r="AI10" s="53"/>
      <c r="AJ10" s="57"/>
      <c r="AK10" s="55" t="s">
        <v>73</v>
      </c>
      <c r="AL10" s="46" t="n">
        <f aca="false">'外国人（公表）'!AL10+'日本人（公表）'!AL10</f>
        <v>106</v>
      </c>
      <c r="AM10" s="47" t="n">
        <f aca="false">SUM(AN10:AO10)</f>
        <v>356</v>
      </c>
      <c r="AN10" s="46" t="n">
        <f aca="false">'外国人（公表）'!AN10+'日本人（公表）'!AN10</f>
        <v>181</v>
      </c>
      <c r="AO10" s="46" t="n">
        <f aca="false">'外国人（公表）'!AO10+'日本人（公表）'!AO10</f>
        <v>175</v>
      </c>
      <c r="AP10" s="53"/>
      <c r="AQ10" s="57"/>
      <c r="AR10" s="51" t="s">
        <v>74</v>
      </c>
      <c r="AS10" s="46" t="n">
        <f aca="false">'外国人（公表）'!AS10+'日本人（公表）'!AS10</f>
        <v>154</v>
      </c>
      <c r="AT10" s="47" t="n">
        <f aca="false">SUM(AU10:AV10)</f>
        <v>432</v>
      </c>
      <c r="AU10" s="46" t="n">
        <f aca="false">'外国人（公表）'!AU10+'日本人（公表）'!AU10</f>
        <v>215</v>
      </c>
      <c r="AV10" s="46" t="n">
        <f aca="false">'外国人（公表）'!AV10+'日本人（公表）'!AV10</f>
        <v>217</v>
      </c>
      <c r="AW10" s="53"/>
      <c r="AX10" s="57"/>
      <c r="AY10" s="55" t="s">
        <v>75</v>
      </c>
      <c r="AZ10" s="46" t="n">
        <f aca="false">'外国人（公表）'!AZ10+'日本人（公表）'!AZ10</f>
        <v>105</v>
      </c>
      <c r="BA10" s="47" t="n">
        <f aca="false">SUM(BB10:BC10)</f>
        <v>288</v>
      </c>
      <c r="BB10" s="46" t="n">
        <f aca="false">'外国人（公表）'!BB10+'日本人（公表）'!BB10</f>
        <v>141</v>
      </c>
      <c r="BC10" s="46" t="n">
        <f aca="false">'外国人（公表）'!BC10+'日本人（公表）'!BC10</f>
        <v>147</v>
      </c>
      <c r="BD10" s="53"/>
      <c r="BE10" s="57"/>
      <c r="BF10" s="51" t="s">
        <v>76</v>
      </c>
      <c r="BG10" s="46" t="n">
        <f aca="false">'外国人（公表）'!BG10+'日本人（公表）'!BG10</f>
        <v>136</v>
      </c>
      <c r="BH10" s="47" t="n">
        <f aca="false">SUM(BI10:BJ10)</f>
        <v>244</v>
      </c>
      <c r="BI10" s="46" t="n">
        <f aca="false">'外国人（公表）'!BI10+'日本人（公表）'!BI10</f>
        <v>112</v>
      </c>
      <c r="BJ10" s="46" t="n">
        <f aca="false">'外国人（公表）'!BJ10+'日本人（公表）'!BJ10</f>
        <v>132</v>
      </c>
      <c r="BK10" s="53"/>
      <c r="BL10" s="57"/>
      <c r="BM10" s="51" t="s">
        <v>77</v>
      </c>
      <c r="BN10" s="46" t="n">
        <f aca="false">'外国人（公表）'!BN10+'日本人（公表）'!BN10</f>
        <v>85</v>
      </c>
      <c r="BO10" s="47" t="n">
        <f aca="false">SUM(BP10:BQ10)</f>
        <v>243</v>
      </c>
      <c r="BP10" s="46" t="n">
        <f aca="false">'外国人（公表）'!BP10+'日本人（公表）'!BP10</f>
        <v>122</v>
      </c>
      <c r="BQ10" s="46" t="n">
        <f aca="false">'外国人（公表）'!BQ10+'日本人（公表）'!BQ10</f>
        <v>121</v>
      </c>
      <c r="BR10" s="53"/>
      <c r="BS10" s="42" t="str">
        <f aca="false">BL52</f>
        <v>田尻地域合計</v>
      </c>
      <c r="BT10" s="42"/>
      <c r="BU10" s="43" t="n">
        <f aca="false">BN52</f>
        <v>3594</v>
      </c>
      <c r="BV10" s="43" t="n">
        <f aca="false">BO52</f>
        <v>11418</v>
      </c>
      <c r="BW10" s="43" t="n">
        <f aca="false">BP52</f>
        <v>5627</v>
      </c>
      <c r="BX10" s="43" t="n">
        <f aca="false">BQ52</f>
        <v>5791</v>
      </c>
    </row>
    <row r="11" s="41" customFormat="true" ht="13.5" hidden="false" customHeight="true" outlineLevel="0" collapsed="false">
      <c r="A11" s="44"/>
      <c r="B11" s="45" t="s">
        <v>78</v>
      </c>
      <c r="C11" s="46" t="n">
        <f aca="false">'外国人（公表）'!C11+'日本人（公表）'!C11</f>
        <v>43</v>
      </c>
      <c r="D11" s="47" t="n">
        <f aca="false">SUM(E11:F11)</f>
        <v>87</v>
      </c>
      <c r="E11" s="46" t="n">
        <f aca="false">'外国人（公表）'!E11+'日本人（公表）'!E11</f>
        <v>49</v>
      </c>
      <c r="F11" s="46" t="n">
        <f aca="false">'外国人（公表）'!F11+'日本人（公表）'!F11</f>
        <v>38</v>
      </c>
      <c r="G11" s="33"/>
      <c r="H11" s="44"/>
      <c r="I11" s="45" t="s">
        <v>79</v>
      </c>
      <c r="J11" s="46" t="n">
        <f aca="false">'外国人（公表）'!J11+'日本人（公表）'!J11</f>
        <v>280</v>
      </c>
      <c r="K11" s="47" t="n">
        <f aca="false">SUM(L11:M11)</f>
        <v>600</v>
      </c>
      <c r="L11" s="46" t="n">
        <f aca="false">'外国人（公表）'!L11+'日本人（公表）'!L11</f>
        <v>293</v>
      </c>
      <c r="M11" s="46" t="n">
        <f aca="false">'外国人（公表）'!M11+'日本人（公表）'!M11</f>
        <v>307</v>
      </c>
      <c r="N11" s="33"/>
      <c r="O11" s="57"/>
      <c r="P11" s="51" t="s">
        <v>80</v>
      </c>
      <c r="Q11" s="46" t="n">
        <f aca="false">'外国人（公表）'!Q11+'日本人（公表）'!Q11</f>
        <v>120</v>
      </c>
      <c r="R11" s="47" t="n">
        <f aca="false">SUM(S11:T11)</f>
        <v>396</v>
      </c>
      <c r="S11" s="46" t="n">
        <f aca="false">'外国人（公表）'!S11+'日本人（公表）'!S11</f>
        <v>191</v>
      </c>
      <c r="T11" s="46" t="n">
        <f aca="false">'外国人（公表）'!T11+'日本人（公表）'!T11</f>
        <v>205</v>
      </c>
      <c r="U11" s="33"/>
      <c r="V11" s="57"/>
      <c r="W11" s="51" t="s">
        <v>81</v>
      </c>
      <c r="X11" s="46" t="n">
        <f aca="false">'外国人（公表）'!X11+'日本人（公表）'!X11</f>
        <v>130</v>
      </c>
      <c r="Y11" s="47" t="n">
        <f aca="false">SUM(Z11:AA11)</f>
        <v>339</v>
      </c>
      <c r="Z11" s="46" t="n">
        <f aca="false">'外国人（公表）'!Z11+'日本人（公表）'!Z11</f>
        <v>170</v>
      </c>
      <c r="AA11" s="46" t="n">
        <f aca="false">'外国人（公表）'!AA11+'日本人（公表）'!AA11</f>
        <v>169</v>
      </c>
      <c r="AB11" s="39"/>
      <c r="AC11" s="52"/>
      <c r="AD11" s="51" t="s">
        <v>82</v>
      </c>
      <c r="AE11" s="46" t="n">
        <f aca="false">'外国人（公表）'!AE11+'日本人（公表）'!AE11</f>
        <v>49</v>
      </c>
      <c r="AF11" s="47" t="n">
        <f aca="false">SUM(AG11:AH11)</f>
        <v>130</v>
      </c>
      <c r="AG11" s="46" t="n">
        <f aca="false">'外国人（公表）'!AG11+'日本人（公表）'!AG11</f>
        <v>65</v>
      </c>
      <c r="AH11" s="46" t="n">
        <f aca="false">'外国人（公表）'!AH11+'日本人（公表）'!AH11</f>
        <v>65</v>
      </c>
      <c r="AI11" s="53"/>
      <c r="AJ11" s="57"/>
      <c r="AK11" s="55" t="s">
        <v>83</v>
      </c>
      <c r="AL11" s="46" t="n">
        <f aca="false">'外国人（公表）'!AL11+'日本人（公表）'!AL11</f>
        <v>106</v>
      </c>
      <c r="AM11" s="47" t="n">
        <f aca="false">SUM(AN11:AO11)</f>
        <v>257</v>
      </c>
      <c r="AN11" s="46" t="n">
        <f aca="false">'外国人（公表）'!AN11+'日本人（公表）'!AN11</f>
        <v>116</v>
      </c>
      <c r="AO11" s="46" t="n">
        <f aca="false">'外国人（公表）'!AO11+'日本人（公表）'!AO11</f>
        <v>141</v>
      </c>
      <c r="AP11" s="53"/>
      <c r="AQ11" s="57"/>
      <c r="AR11" s="58" t="s">
        <v>84</v>
      </c>
      <c r="AS11" s="46" t="n">
        <f aca="false">'外国人（公表）'!AS11+'日本人（公表）'!AS11</f>
        <v>53</v>
      </c>
      <c r="AT11" s="47" t="n">
        <f aca="false">SUM(AU11:AV11)</f>
        <v>183</v>
      </c>
      <c r="AU11" s="46" t="n">
        <f aca="false">'外国人（公表）'!AU11+'日本人（公表）'!AU11</f>
        <v>99</v>
      </c>
      <c r="AV11" s="46" t="n">
        <f aca="false">'外国人（公表）'!AV11+'日本人（公表）'!AV11</f>
        <v>84</v>
      </c>
      <c r="AW11" s="53"/>
      <c r="AX11" s="57"/>
      <c r="AY11" s="51" t="s">
        <v>85</v>
      </c>
      <c r="AZ11" s="46" t="n">
        <f aca="false">'外国人（公表）'!AZ11+'日本人（公表）'!AZ11</f>
        <v>234</v>
      </c>
      <c r="BA11" s="47" t="n">
        <f aca="false">SUM(BB11:BC11)</f>
        <v>548</v>
      </c>
      <c r="BB11" s="46" t="n">
        <f aca="false">'外国人（公表）'!BB11+'日本人（公表）'!BB11</f>
        <v>249</v>
      </c>
      <c r="BC11" s="46" t="n">
        <f aca="false">'外国人（公表）'!BC11+'日本人（公表）'!BC11</f>
        <v>299</v>
      </c>
      <c r="BD11" s="53"/>
      <c r="BE11" s="57"/>
      <c r="BF11" s="51" t="s">
        <v>86</v>
      </c>
      <c r="BG11" s="46" t="n">
        <f aca="false">'外国人（公表）'!BG11+'日本人（公表）'!BG11</f>
        <v>160</v>
      </c>
      <c r="BH11" s="47" t="n">
        <f aca="false">SUM(BI11:BJ11)</f>
        <v>291</v>
      </c>
      <c r="BI11" s="46" t="n">
        <f aca="false">'外国人（公表）'!BI11+'日本人（公表）'!BI11</f>
        <v>135</v>
      </c>
      <c r="BJ11" s="46" t="n">
        <f aca="false">'外国人（公表）'!BJ11+'日本人（公表）'!BJ11</f>
        <v>156</v>
      </c>
      <c r="BK11" s="53"/>
      <c r="BL11" s="57"/>
      <c r="BM11" s="51" t="s">
        <v>87</v>
      </c>
      <c r="BN11" s="46" t="n">
        <f aca="false">'外国人（公表）'!BN11+'日本人（公表）'!BN11</f>
        <v>94</v>
      </c>
      <c r="BO11" s="47" t="n">
        <f aca="false">SUM(BP11:BQ11)</f>
        <v>271</v>
      </c>
      <c r="BP11" s="46" t="n">
        <f aca="false">'外国人（公表）'!BP11+'日本人（公表）'!BP11</f>
        <v>130</v>
      </c>
      <c r="BQ11" s="46" t="n">
        <f aca="false">'外国人（公表）'!BQ11+'日本人（公表）'!BQ11</f>
        <v>141</v>
      </c>
      <c r="BR11" s="53"/>
      <c r="BS11" s="59" t="s">
        <v>88</v>
      </c>
      <c r="BT11" s="59"/>
      <c r="BU11" s="42" t="n">
        <f aca="false">SUM(BU4:BU10)</f>
        <v>50452</v>
      </c>
      <c r="BV11" s="42" t="n">
        <f aca="false">SUM(BV4:BV10)</f>
        <v>133500</v>
      </c>
      <c r="BW11" s="42" t="n">
        <f aca="false">SUM(BW4:BW10)</f>
        <v>65188</v>
      </c>
      <c r="BX11" s="42" t="n">
        <f aca="false">SUM(BX4:BX10)</f>
        <v>68312</v>
      </c>
    </row>
    <row r="12" s="41" customFormat="true" ht="13.5" hidden="false" customHeight="true" outlineLevel="0" collapsed="false">
      <c r="A12" s="44"/>
      <c r="B12" s="45" t="s">
        <v>89</v>
      </c>
      <c r="C12" s="46" t="n">
        <f aca="false">'外国人（公表）'!C12+'日本人（公表）'!C12</f>
        <v>115</v>
      </c>
      <c r="D12" s="47" t="n">
        <f aca="false">SUM(E12:F12)</f>
        <v>273</v>
      </c>
      <c r="E12" s="46" t="n">
        <f aca="false">'外国人（公表）'!E12+'日本人（公表）'!E12</f>
        <v>120</v>
      </c>
      <c r="F12" s="46" t="n">
        <f aca="false">'外国人（公表）'!F12+'日本人（公表）'!F12</f>
        <v>153</v>
      </c>
      <c r="G12" s="33"/>
      <c r="H12" s="44"/>
      <c r="I12" s="45" t="s">
        <v>90</v>
      </c>
      <c r="J12" s="46" t="n">
        <f aca="false">'外国人（公表）'!J12+'日本人（公表）'!J12</f>
        <v>325</v>
      </c>
      <c r="K12" s="47" t="n">
        <f aca="false">SUM(L12:M12)</f>
        <v>798</v>
      </c>
      <c r="L12" s="46" t="n">
        <f aca="false">'外国人（公表）'!L12+'日本人（公表）'!L12</f>
        <v>410</v>
      </c>
      <c r="M12" s="46" t="n">
        <f aca="false">'外国人（公表）'!M12+'日本人（公表）'!M12</f>
        <v>388</v>
      </c>
      <c r="N12" s="33"/>
      <c r="O12" s="57"/>
      <c r="P12" s="51" t="s">
        <v>91</v>
      </c>
      <c r="Q12" s="46" t="n">
        <f aca="false">'外国人（公表）'!Q12+'日本人（公表）'!Q12</f>
        <v>70</v>
      </c>
      <c r="R12" s="47" t="n">
        <f aca="false">SUM(S12:T12)</f>
        <v>181</v>
      </c>
      <c r="S12" s="46" t="n">
        <f aca="false">'外国人（公表）'!S12+'日本人（公表）'!S12</f>
        <v>93</v>
      </c>
      <c r="T12" s="46" t="n">
        <f aca="false">'外国人（公表）'!T12+'日本人（公表）'!T12</f>
        <v>88</v>
      </c>
      <c r="U12" s="33"/>
      <c r="V12" s="57"/>
      <c r="W12" s="51" t="s">
        <v>92</v>
      </c>
      <c r="X12" s="46" t="n">
        <f aca="false">'外国人（公表）'!X12+'日本人（公表）'!X12</f>
        <v>128</v>
      </c>
      <c r="Y12" s="47" t="n">
        <f aca="false">SUM(Z12:AA12)</f>
        <v>413</v>
      </c>
      <c r="Z12" s="46" t="n">
        <f aca="false">'外国人（公表）'!Z12+'日本人（公表）'!Z12</f>
        <v>204</v>
      </c>
      <c r="AA12" s="46" t="n">
        <f aca="false">'外国人（公表）'!AA12+'日本人（公表）'!AA12</f>
        <v>209</v>
      </c>
      <c r="AB12" s="84"/>
      <c r="AC12" s="52"/>
      <c r="AD12" s="51" t="s">
        <v>93</v>
      </c>
      <c r="AE12" s="46" t="n">
        <f aca="false">'外国人（公表）'!AE12+'日本人（公表）'!AE12</f>
        <v>41</v>
      </c>
      <c r="AF12" s="47" t="n">
        <f aca="false">SUM(AG12:AH12)</f>
        <v>103</v>
      </c>
      <c r="AG12" s="46" t="n">
        <f aca="false">'外国人（公表）'!AG12+'日本人（公表）'!AG12</f>
        <v>49</v>
      </c>
      <c r="AH12" s="46" t="n">
        <f aca="false">'外国人（公表）'!AH12+'日本人（公表）'!AH12</f>
        <v>54</v>
      </c>
      <c r="AI12" s="53"/>
      <c r="AJ12" s="57"/>
      <c r="AK12" s="55" t="s">
        <v>94</v>
      </c>
      <c r="AL12" s="46" t="n">
        <f aca="false">'外国人（公表）'!AL12+'日本人（公表）'!AL12</f>
        <v>275</v>
      </c>
      <c r="AM12" s="47" t="n">
        <f aca="false">SUM(AN12:AO12)</f>
        <v>727</v>
      </c>
      <c r="AN12" s="46" t="n">
        <f aca="false">'外国人（公表）'!AN12+'日本人（公表）'!AN12</f>
        <v>380</v>
      </c>
      <c r="AO12" s="46" t="n">
        <f aca="false">'外国人（公表）'!AO12+'日本人（公表）'!AO12</f>
        <v>347</v>
      </c>
      <c r="AP12" s="53"/>
      <c r="AQ12" s="57"/>
      <c r="AR12" s="51" t="s">
        <v>95</v>
      </c>
      <c r="AS12" s="46" t="n">
        <f aca="false">'外国人（公表）'!AS12+'日本人（公表）'!AS12</f>
        <v>170</v>
      </c>
      <c r="AT12" s="47" t="n">
        <f aca="false">SUM(AU12:AV12)</f>
        <v>549</v>
      </c>
      <c r="AU12" s="46" t="n">
        <f aca="false">'外国人（公表）'!AU12+'日本人（公表）'!AU12</f>
        <v>276</v>
      </c>
      <c r="AV12" s="46" t="n">
        <f aca="false">'外国人（公表）'!AV12+'日本人（公表）'!AV12</f>
        <v>273</v>
      </c>
      <c r="AW12" s="53"/>
      <c r="AX12" s="57"/>
      <c r="AY12" s="51" t="s">
        <v>96</v>
      </c>
      <c r="AZ12" s="46" t="n">
        <f aca="false">'外国人（公表）'!AZ12+'日本人（公表）'!AZ12</f>
        <v>288</v>
      </c>
      <c r="BA12" s="47" t="n">
        <f aca="false">SUM(BB12:BC12)</f>
        <v>718</v>
      </c>
      <c r="BB12" s="46" t="n">
        <f aca="false">'外国人（公表）'!BB12+'日本人（公表）'!BB12</f>
        <v>339</v>
      </c>
      <c r="BC12" s="46" t="n">
        <f aca="false">'外国人（公表）'!BC12+'日本人（公表）'!BC12</f>
        <v>379</v>
      </c>
      <c r="BD12" s="53"/>
      <c r="BE12" s="57"/>
      <c r="BF12" s="51" t="s">
        <v>97</v>
      </c>
      <c r="BG12" s="46" t="n">
        <f aca="false">'外国人（公表）'!BG12+'日本人（公表）'!BG12</f>
        <v>109</v>
      </c>
      <c r="BH12" s="47" t="n">
        <f aca="false">SUM(BI12:BJ12)</f>
        <v>211</v>
      </c>
      <c r="BI12" s="46" t="n">
        <f aca="false">'外国人（公表）'!BI12+'日本人（公表）'!BI12</f>
        <v>102</v>
      </c>
      <c r="BJ12" s="46" t="n">
        <f aca="false">'外国人（公表）'!BJ12+'日本人（公表）'!BJ12</f>
        <v>109</v>
      </c>
      <c r="BK12" s="53"/>
      <c r="BL12" s="57"/>
      <c r="BM12" s="51" t="s">
        <v>98</v>
      </c>
      <c r="BN12" s="46" t="n">
        <f aca="false">'外国人（公表）'!BN12+'日本人（公表）'!BN12</f>
        <v>208</v>
      </c>
      <c r="BO12" s="47" t="n">
        <f aca="false">SUM(BP12:BQ12)</f>
        <v>527</v>
      </c>
      <c r="BP12" s="46" t="n">
        <f aca="false">'外国人（公表）'!BP12+'日本人（公表）'!BP12</f>
        <v>258</v>
      </c>
      <c r="BQ12" s="46" t="n">
        <f aca="false">'外国人（公表）'!BQ12+'日本人（公表）'!BQ12</f>
        <v>269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f aca="false">'外国人（公表）'!C13+'日本人（公表）'!C13</f>
        <v>339</v>
      </c>
      <c r="D13" s="47" t="n">
        <f aca="false">SUM(E13:F13)</f>
        <v>829</v>
      </c>
      <c r="E13" s="46" t="n">
        <f aca="false">'外国人（公表）'!E13+'日本人（公表）'!E13</f>
        <v>395</v>
      </c>
      <c r="F13" s="46" t="n">
        <f aca="false">'外国人（公表）'!F13+'日本人（公表）'!F13</f>
        <v>434</v>
      </c>
      <c r="G13" s="33"/>
      <c r="H13" s="44"/>
      <c r="I13" s="45" t="s">
        <v>100</v>
      </c>
      <c r="J13" s="46" t="n">
        <f aca="false">'外国人（公表）'!J13+'日本人（公表）'!J13</f>
        <v>350</v>
      </c>
      <c r="K13" s="47" t="n">
        <f aca="false">SUM(L13:M13)</f>
        <v>891</v>
      </c>
      <c r="L13" s="46" t="n">
        <f aca="false">'外国人（公表）'!L13+'日本人（公表）'!L13</f>
        <v>438</v>
      </c>
      <c r="M13" s="46" t="n">
        <f aca="false">'外国人（公表）'!M13+'日本人（公表）'!M13</f>
        <v>453</v>
      </c>
      <c r="N13" s="33"/>
      <c r="O13" s="57"/>
      <c r="P13" s="60" t="s">
        <v>101</v>
      </c>
      <c r="Q13" s="46" t="n">
        <f aca="false">'外国人（公表）'!Q13+'日本人（公表）'!Q13</f>
        <v>140</v>
      </c>
      <c r="R13" s="47" t="n">
        <f aca="false">SUM(S13:T13)</f>
        <v>427</v>
      </c>
      <c r="S13" s="46" t="n">
        <f aca="false">'外国人（公表）'!S13+'日本人（公表）'!S13</f>
        <v>218</v>
      </c>
      <c r="T13" s="46" t="n">
        <f aca="false">'外国人（公表）'!T13+'日本人（公表）'!T13</f>
        <v>209</v>
      </c>
      <c r="U13" s="33"/>
      <c r="V13" s="57"/>
      <c r="W13" s="51" t="s">
        <v>102</v>
      </c>
      <c r="X13" s="46" t="n">
        <f aca="false">'外国人（公表）'!X13+'日本人（公表）'!X13</f>
        <v>143</v>
      </c>
      <c r="Y13" s="47" t="n">
        <f aca="false">SUM(Z13:AA13)</f>
        <v>467</v>
      </c>
      <c r="Z13" s="46" t="n">
        <f aca="false">'外国人（公表）'!Z13+'日本人（公表）'!Z13</f>
        <v>228</v>
      </c>
      <c r="AA13" s="46" t="n">
        <f aca="false">'外国人（公表）'!AA13+'日本人（公表）'!AA13</f>
        <v>239</v>
      </c>
      <c r="AB13" s="39"/>
      <c r="AC13" s="52"/>
      <c r="AD13" s="51" t="s">
        <v>103</v>
      </c>
      <c r="AE13" s="46" t="n">
        <f aca="false">'外国人（公表）'!AE13+'日本人（公表）'!AE13</f>
        <v>41</v>
      </c>
      <c r="AF13" s="47" t="n">
        <f aca="false">SUM(AG13:AH13)</f>
        <v>120</v>
      </c>
      <c r="AG13" s="46" t="n">
        <f aca="false">'外国人（公表）'!AG13+'日本人（公表）'!AG13</f>
        <v>57</v>
      </c>
      <c r="AH13" s="46" t="n">
        <f aca="false">'外国人（公表）'!AH13+'日本人（公表）'!AH13</f>
        <v>63</v>
      </c>
      <c r="AI13" s="53"/>
      <c r="AJ13" s="57"/>
      <c r="AK13" s="61" t="s">
        <v>104</v>
      </c>
      <c r="AL13" s="46" t="n">
        <f aca="false">'外国人（公表）'!AL13+'日本人（公表）'!AL13</f>
        <v>257</v>
      </c>
      <c r="AM13" s="47" t="n">
        <f aca="false">SUM(AN13:AO13)</f>
        <v>710</v>
      </c>
      <c r="AN13" s="46" t="n">
        <f aca="false">'外国人（公表）'!AN13+'日本人（公表）'!AN13</f>
        <v>348</v>
      </c>
      <c r="AO13" s="46" t="n">
        <f aca="false">'外国人（公表）'!AO13+'日本人（公表）'!AO13</f>
        <v>362</v>
      </c>
      <c r="AP13" s="53"/>
      <c r="AQ13" s="57"/>
      <c r="AR13" s="51" t="s">
        <v>105</v>
      </c>
      <c r="AS13" s="46" t="n">
        <f aca="false">'外国人（公表）'!AS13+'日本人（公表）'!AS13</f>
        <v>162</v>
      </c>
      <c r="AT13" s="47" t="n">
        <f aca="false">SUM(AU13:AV13)</f>
        <v>399</v>
      </c>
      <c r="AU13" s="46" t="n">
        <f aca="false">'外国人（公表）'!AU13+'日本人（公表）'!AU13</f>
        <v>173</v>
      </c>
      <c r="AV13" s="46" t="n">
        <f aca="false">'外国人（公表）'!AV13+'日本人（公表）'!AV13</f>
        <v>226</v>
      </c>
      <c r="AW13" s="53"/>
      <c r="AX13" s="57"/>
      <c r="AY13" s="51" t="s">
        <v>106</v>
      </c>
      <c r="AZ13" s="46" t="n">
        <f aca="false">'外国人（公表）'!AZ13+'日本人（公表）'!AZ13</f>
        <v>298</v>
      </c>
      <c r="BA13" s="47" t="n">
        <f aca="false">SUM(BB13:BC13)</f>
        <v>823</v>
      </c>
      <c r="BB13" s="46" t="n">
        <f aca="false">'外国人（公表）'!BB13+'日本人（公表）'!BB13</f>
        <v>399</v>
      </c>
      <c r="BC13" s="46" t="n">
        <f aca="false">'外国人（公表）'!BC13+'日本人（公表）'!BC13</f>
        <v>424</v>
      </c>
      <c r="BD13" s="53"/>
      <c r="BE13" s="57"/>
      <c r="BF13" s="51" t="s">
        <v>107</v>
      </c>
      <c r="BG13" s="46" t="n">
        <f aca="false">'外国人（公表）'!BG13+'日本人（公表）'!BG13</f>
        <v>194</v>
      </c>
      <c r="BH13" s="47" t="n">
        <f aca="false">SUM(BI13:BJ13)</f>
        <v>386</v>
      </c>
      <c r="BI13" s="46" t="n">
        <f aca="false">'外国人（公表）'!BI13+'日本人（公表）'!BI13</f>
        <v>179</v>
      </c>
      <c r="BJ13" s="46" t="n">
        <f aca="false">'外国人（公表）'!BJ13+'日本人（公表）'!BJ13</f>
        <v>207</v>
      </c>
      <c r="BK13" s="53"/>
      <c r="BL13" s="57"/>
      <c r="BM13" s="51" t="s">
        <v>108</v>
      </c>
      <c r="BN13" s="46" t="n">
        <f aca="false">'外国人（公表）'!BN13+'日本人（公表）'!BN13</f>
        <v>91</v>
      </c>
      <c r="BO13" s="47" t="n">
        <f aca="false">SUM(BP13:BQ13)</f>
        <v>325</v>
      </c>
      <c r="BP13" s="46" t="n">
        <f aca="false">'外国人（公表）'!BP13+'日本人（公表）'!BP13</f>
        <v>163</v>
      </c>
      <c r="BQ13" s="46" t="n">
        <f aca="false">'外国人（公表）'!BQ13+'日本人（公表）'!BQ13</f>
        <v>162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f aca="false">'外国人（公表）'!C14+'日本人（公表）'!C14</f>
        <v>256</v>
      </c>
      <c r="D14" s="47" t="n">
        <f aca="false">SUM(E14:F14)</f>
        <v>631</v>
      </c>
      <c r="E14" s="46" t="n">
        <f aca="false">'外国人（公表）'!E14+'日本人（公表）'!E14</f>
        <v>296</v>
      </c>
      <c r="F14" s="46" t="n">
        <f aca="false">'外国人（公表）'!F14+'日本人（公表）'!F14</f>
        <v>335</v>
      </c>
      <c r="G14" s="33"/>
      <c r="H14" s="44"/>
      <c r="I14" s="45" t="s">
        <v>110</v>
      </c>
      <c r="J14" s="46" t="n">
        <f aca="false">'外国人（公表）'!J14+'日本人（公表）'!J14</f>
        <v>456</v>
      </c>
      <c r="K14" s="47" t="n">
        <f aca="false">SUM(L14:M14)</f>
        <v>962</v>
      </c>
      <c r="L14" s="46" t="n">
        <f aca="false">'外国人（公表）'!L14+'日本人（公表）'!L14</f>
        <v>485</v>
      </c>
      <c r="M14" s="46" t="n">
        <f aca="false">'外国人（公表）'!M14+'日本人（公表）'!M14</f>
        <v>477</v>
      </c>
      <c r="N14" s="33"/>
      <c r="O14" s="57"/>
      <c r="P14" s="51" t="s">
        <v>111</v>
      </c>
      <c r="Q14" s="46" t="n">
        <f aca="false">'外国人（公表）'!Q14+'日本人（公表）'!Q14</f>
        <v>81</v>
      </c>
      <c r="R14" s="47" t="n">
        <f aca="false">SUM(S14:T14)</f>
        <v>250</v>
      </c>
      <c r="S14" s="46" t="n">
        <f aca="false">'外国人（公表）'!S14+'日本人（公表）'!S14</f>
        <v>127</v>
      </c>
      <c r="T14" s="46" t="n">
        <f aca="false">'外国人（公表）'!T14+'日本人（公表）'!T14</f>
        <v>123</v>
      </c>
      <c r="U14" s="33"/>
      <c r="V14" s="57"/>
      <c r="W14" s="51" t="s">
        <v>112</v>
      </c>
      <c r="X14" s="46" t="n">
        <f aca="false">'外国人（公表）'!X14+'日本人（公表）'!X14</f>
        <v>232</v>
      </c>
      <c r="Y14" s="47" t="n">
        <f aca="false">SUM(Z14:AA14)</f>
        <v>631</v>
      </c>
      <c r="Z14" s="46" t="n">
        <f aca="false">'外国人（公表）'!Z14+'日本人（公表）'!Z14</f>
        <v>295</v>
      </c>
      <c r="AA14" s="46" t="n">
        <f aca="false">'外国人（公表）'!AA14+'日本人（公表）'!AA14</f>
        <v>336</v>
      </c>
      <c r="AB14" s="39"/>
      <c r="AC14" s="52"/>
      <c r="AD14" s="51" t="s">
        <v>113</v>
      </c>
      <c r="AE14" s="46" t="n">
        <f aca="false">'外国人（公表）'!AE14+'日本人（公表）'!AE14</f>
        <v>114</v>
      </c>
      <c r="AF14" s="47" t="n">
        <f aca="false">SUM(AG14:AH14)</f>
        <v>325</v>
      </c>
      <c r="AG14" s="46" t="n">
        <f aca="false">'外国人（公表）'!AG14+'日本人（公表）'!AG14</f>
        <v>160</v>
      </c>
      <c r="AH14" s="46" t="n">
        <f aca="false">'外国人（公表）'!AH14+'日本人（公表）'!AH14</f>
        <v>165</v>
      </c>
      <c r="AI14" s="53"/>
      <c r="AJ14" s="57"/>
      <c r="AK14" s="55" t="s">
        <v>114</v>
      </c>
      <c r="AL14" s="46" t="n">
        <f aca="false">'外国人（公表）'!AL14+'日本人（公表）'!AL14</f>
        <v>237</v>
      </c>
      <c r="AM14" s="47" t="n">
        <f aca="false">SUM(AN14:AO14)</f>
        <v>602</v>
      </c>
      <c r="AN14" s="46" t="n">
        <f aca="false">'外国人（公表）'!AN14+'日本人（公表）'!AN14</f>
        <v>279</v>
      </c>
      <c r="AO14" s="46" t="n">
        <f aca="false">'外国人（公表）'!AO14+'日本人（公表）'!AO14</f>
        <v>323</v>
      </c>
      <c r="AP14" s="53"/>
      <c r="AQ14" s="57"/>
      <c r="AR14" s="51" t="s">
        <v>115</v>
      </c>
      <c r="AS14" s="46" t="n">
        <f aca="false">'外国人（公表）'!AS14+'日本人（公表）'!AS14</f>
        <v>101</v>
      </c>
      <c r="AT14" s="47" t="n">
        <f aca="false">SUM(AU14:AV14)</f>
        <v>245</v>
      </c>
      <c r="AU14" s="46" t="n">
        <f aca="false">'外国人（公表）'!AU14+'日本人（公表）'!AU14</f>
        <v>115</v>
      </c>
      <c r="AV14" s="46" t="n">
        <f aca="false">'外国人（公表）'!AV14+'日本人（公表）'!AV14</f>
        <v>130</v>
      </c>
      <c r="AW14" s="53"/>
      <c r="AX14" s="57"/>
      <c r="AY14" s="51" t="s">
        <v>116</v>
      </c>
      <c r="AZ14" s="46" t="n">
        <f aca="false">'外国人（公表）'!AZ14+'日本人（公表）'!AZ14</f>
        <v>95</v>
      </c>
      <c r="BA14" s="47" t="n">
        <f aca="false">SUM(BB14:BC14)</f>
        <v>226</v>
      </c>
      <c r="BB14" s="46" t="n">
        <f aca="false">'外国人（公表）'!BB14+'日本人（公表）'!BB14</f>
        <v>119</v>
      </c>
      <c r="BC14" s="46" t="n">
        <f aca="false">'外国人（公表）'!BC14+'日本人（公表）'!BC14</f>
        <v>107</v>
      </c>
      <c r="BD14" s="53"/>
      <c r="BE14" s="57"/>
      <c r="BF14" s="51" t="s">
        <v>117</v>
      </c>
      <c r="BG14" s="46" t="n">
        <f aca="false">'外国人（公表）'!BG14+'日本人（公表）'!BG14</f>
        <v>187</v>
      </c>
      <c r="BH14" s="47" t="n">
        <f aca="false">SUM(BI14:BJ14)</f>
        <v>459</v>
      </c>
      <c r="BI14" s="46" t="n">
        <f aca="false">'外国人（公表）'!BI14+'日本人（公表）'!BI14</f>
        <v>215</v>
      </c>
      <c r="BJ14" s="46" t="n">
        <f aca="false">'外国人（公表）'!BJ14+'日本人（公表）'!BJ14</f>
        <v>244</v>
      </c>
      <c r="BK14" s="53"/>
      <c r="BL14" s="57"/>
      <c r="BM14" s="51" t="s">
        <v>118</v>
      </c>
      <c r="BN14" s="46" t="n">
        <f aca="false">'外国人（公表）'!BN14+'日本人（公表）'!BN14</f>
        <v>33</v>
      </c>
      <c r="BO14" s="47" t="n">
        <f aca="false">SUM(BP14:BQ14)</f>
        <v>97</v>
      </c>
      <c r="BP14" s="46" t="n">
        <f aca="false">'外国人（公表）'!BP14+'日本人（公表）'!BP14</f>
        <v>45</v>
      </c>
      <c r="BQ14" s="46" t="n">
        <f aca="false">'外国人（公表）'!BQ14+'日本人（公表）'!BQ14</f>
        <v>5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f aca="false">'外国人（公表）'!C15+'日本人（公表）'!C15</f>
        <v>426</v>
      </c>
      <c r="D15" s="47" t="n">
        <f aca="false">SUM(E15:F15)</f>
        <v>1092</v>
      </c>
      <c r="E15" s="46" t="n">
        <f aca="false">'外国人（公表）'!E15+'日本人（公表）'!E15</f>
        <v>520</v>
      </c>
      <c r="F15" s="46" t="n">
        <f aca="false">'外国人（公表）'!F15+'日本人（公表）'!F15</f>
        <v>572</v>
      </c>
      <c r="G15" s="33"/>
      <c r="H15" s="44"/>
      <c r="I15" s="45" t="s">
        <v>120</v>
      </c>
      <c r="J15" s="46" t="n">
        <f aca="false">'外国人（公表）'!J15+'日本人（公表）'!J15</f>
        <v>351</v>
      </c>
      <c r="K15" s="47" t="n">
        <f aca="false">SUM(L15:M15)</f>
        <v>890</v>
      </c>
      <c r="L15" s="46" t="n">
        <f aca="false">'外国人（公表）'!L15+'日本人（公表）'!L15</f>
        <v>450</v>
      </c>
      <c r="M15" s="46" t="n">
        <f aca="false">'外国人（公表）'!M15+'日本人（公表）'!M15</f>
        <v>440</v>
      </c>
      <c r="N15" s="33"/>
      <c r="O15" s="57"/>
      <c r="P15" s="50" t="s">
        <v>121</v>
      </c>
      <c r="Q15" s="46" t="n">
        <f aca="false">'外国人（公表）'!Q15+'日本人（公表）'!Q15</f>
        <v>88</v>
      </c>
      <c r="R15" s="47" t="n">
        <f aca="false">SUM(S15:T15)</f>
        <v>257</v>
      </c>
      <c r="S15" s="46" t="n">
        <f aca="false">'外国人（公表）'!S15+'日本人（公表）'!S15</f>
        <v>117</v>
      </c>
      <c r="T15" s="46" t="n">
        <f aca="false">'外国人（公表）'!T15+'日本人（公表）'!T15</f>
        <v>140</v>
      </c>
      <c r="U15" s="33"/>
      <c r="V15" s="57"/>
      <c r="W15" s="51" t="s">
        <v>122</v>
      </c>
      <c r="X15" s="46" t="n">
        <f aca="false">'外国人（公表）'!X15+'日本人（公表）'!X15</f>
        <v>102</v>
      </c>
      <c r="Y15" s="47" t="n">
        <f aca="false">SUM(Z15:AA15)</f>
        <v>330</v>
      </c>
      <c r="Z15" s="46" t="n">
        <f aca="false">'外国人（公表）'!Z15+'日本人（公表）'!Z15</f>
        <v>157</v>
      </c>
      <c r="AA15" s="46" t="n">
        <f aca="false">'外国人（公表）'!AA15+'日本人（公表）'!AA15</f>
        <v>173</v>
      </c>
      <c r="AB15" s="39"/>
      <c r="AC15" s="52"/>
      <c r="AD15" s="51" t="s">
        <v>123</v>
      </c>
      <c r="AE15" s="46" t="n">
        <f aca="false">'外国人（公表）'!AE15+'日本人（公表）'!AE15</f>
        <v>140</v>
      </c>
      <c r="AF15" s="47" t="n">
        <f aca="false">SUM(AG15:AH15)</f>
        <v>385</v>
      </c>
      <c r="AG15" s="46" t="n">
        <f aca="false">'外国人（公表）'!AG15+'日本人（公表）'!AG15</f>
        <v>195</v>
      </c>
      <c r="AH15" s="46" t="n">
        <f aca="false">'外国人（公表）'!AH15+'日本人（公表）'!AH15</f>
        <v>190</v>
      </c>
      <c r="AI15" s="53"/>
      <c r="AJ15" s="57"/>
      <c r="AK15" s="55" t="s">
        <v>124</v>
      </c>
      <c r="AL15" s="46" t="n">
        <f aca="false">'外国人（公表）'!AL15+'日本人（公表）'!AL15</f>
        <v>130</v>
      </c>
      <c r="AM15" s="47" t="n">
        <f aca="false">SUM(AN15:AO15)</f>
        <v>320</v>
      </c>
      <c r="AN15" s="46" t="n">
        <f aca="false">'外国人（公表）'!AN15+'日本人（公表）'!AN15</f>
        <v>161</v>
      </c>
      <c r="AO15" s="46" t="n">
        <f aca="false">'外国人（公表）'!AO15+'日本人（公表）'!AO15</f>
        <v>159</v>
      </c>
      <c r="AP15" s="53"/>
      <c r="AQ15" s="57"/>
      <c r="AR15" s="62" t="s">
        <v>125</v>
      </c>
      <c r="AS15" s="63" t="n">
        <f aca="false">SUM(AS6:AS14)</f>
        <v>1433</v>
      </c>
      <c r="AT15" s="63" t="n">
        <f aca="false">SUM(AT6:AT14)</f>
        <v>3935</v>
      </c>
      <c r="AU15" s="63" t="n">
        <f aca="false">SUM(AU6:AU14)</f>
        <v>1904</v>
      </c>
      <c r="AV15" s="63" t="n">
        <f aca="false">SUM(AV6:AV14)</f>
        <v>2031</v>
      </c>
      <c r="AW15" s="53"/>
      <c r="AX15" s="57"/>
      <c r="AY15" s="51" t="s">
        <v>126</v>
      </c>
      <c r="AZ15" s="46" t="n">
        <f aca="false">'外国人（公表）'!AZ15+'日本人（公表）'!AZ15</f>
        <v>118</v>
      </c>
      <c r="BA15" s="47" t="n">
        <f aca="false">SUM(BB15:BC15)</f>
        <v>305</v>
      </c>
      <c r="BB15" s="46" t="n">
        <f aca="false">'外国人（公表）'!BB15+'日本人（公表）'!BB15</f>
        <v>149</v>
      </c>
      <c r="BC15" s="46" t="n">
        <f aca="false">'外国人（公表）'!BC15+'日本人（公表）'!BC15</f>
        <v>156</v>
      </c>
      <c r="BD15" s="53"/>
      <c r="BE15" s="57"/>
      <c r="BF15" s="51" t="s">
        <v>127</v>
      </c>
      <c r="BG15" s="46" t="n">
        <f aca="false">'外国人（公表）'!BG15+'日本人（公表）'!BG15</f>
        <v>115</v>
      </c>
      <c r="BH15" s="47" t="n">
        <f aca="false">SUM(BI15:BJ15)</f>
        <v>234</v>
      </c>
      <c r="BI15" s="46" t="n">
        <f aca="false">'外国人（公表）'!BI15+'日本人（公表）'!BI15</f>
        <v>99</v>
      </c>
      <c r="BJ15" s="46" t="n">
        <f aca="false">'外国人（公表）'!BJ15+'日本人（公表）'!BJ15</f>
        <v>135</v>
      </c>
      <c r="BK15" s="53"/>
      <c r="BL15" s="57"/>
      <c r="BM15" s="51" t="s">
        <v>128</v>
      </c>
      <c r="BN15" s="46" t="n">
        <f aca="false">'外国人（公表）'!BN15+'日本人（公表）'!BN15</f>
        <v>84</v>
      </c>
      <c r="BO15" s="47" t="n">
        <f aca="false">SUM(BP15:BQ15)</f>
        <v>261</v>
      </c>
      <c r="BP15" s="46" t="n">
        <f aca="false">'外国人（公表）'!BP15+'日本人（公表）'!BP15</f>
        <v>136</v>
      </c>
      <c r="BQ15" s="46" t="n">
        <f aca="false">'外国人（公表）'!BQ15+'日本人（公表）'!BQ15</f>
        <v>125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f aca="false">'外国人（公表）'!C16+'日本人（公表）'!C16</f>
        <v>413</v>
      </c>
      <c r="D16" s="47" t="n">
        <f aca="false">SUM(E16:F16)</f>
        <v>1066</v>
      </c>
      <c r="E16" s="46" t="n">
        <f aca="false">'外国人（公表）'!E16+'日本人（公表）'!E16</f>
        <v>540</v>
      </c>
      <c r="F16" s="46" t="n">
        <f aca="false">'外国人（公表）'!F16+'日本人（公表）'!F16</f>
        <v>526</v>
      </c>
      <c r="G16" s="33"/>
      <c r="H16" s="44"/>
      <c r="I16" s="45" t="s">
        <v>130</v>
      </c>
      <c r="J16" s="46" t="n">
        <f aca="false">'外国人（公表）'!J16+'日本人（公表）'!J16</f>
        <v>459</v>
      </c>
      <c r="K16" s="47" t="n">
        <f aca="false">SUM(L16:M16)</f>
        <v>1181</v>
      </c>
      <c r="L16" s="46" t="n">
        <f aca="false">'外国人（公表）'!L16+'日本人（公表）'!L16</f>
        <v>557</v>
      </c>
      <c r="M16" s="46" t="n">
        <f aca="false">'外国人（公表）'!M16+'日本人（公表）'!M16</f>
        <v>624</v>
      </c>
      <c r="N16" s="33"/>
      <c r="O16" s="57"/>
      <c r="P16" s="51" t="s">
        <v>131</v>
      </c>
      <c r="Q16" s="46" t="n">
        <f aca="false">'外国人（公表）'!Q16+'日本人（公表）'!Q16</f>
        <v>102</v>
      </c>
      <c r="R16" s="47" t="n">
        <f aca="false">SUM(S16:T16)</f>
        <v>261</v>
      </c>
      <c r="S16" s="46" t="n">
        <f aca="false">'外国人（公表）'!S16+'日本人（公表）'!S16</f>
        <v>138</v>
      </c>
      <c r="T16" s="46" t="n">
        <f aca="false">'外国人（公表）'!T16+'日本人（公表）'!T16</f>
        <v>123</v>
      </c>
      <c r="U16" s="33"/>
      <c r="V16" s="57"/>
      <c r="W16" s="51" t="s">
        <v>132</v>
      </c>
      <c r="X16" s="46" t="n">
        <f aca="false">'外国人（公表）'!X16+'日本人（公表）'!X16</f>
        <v>35</v>
      </c>
      <c r="Y16" s="47" t="n">
        <f aca="false">SUM(Z16:AA16)</f>
        <v>116</v>
      </c>
      <c r="Z16" s="46" t="n">
        <f aca="false">'外国人（公表）'!Z16+'日本人（公表）'!Z16</f>
        <v>53</v>
      </c>
      <c r="AA16" s="46" t="n">
        <f aca="false">'外国人（公表）'!AA16+'日本人（公表）'!AA16</f>
        <v>63</v>
      </c>
      <c r="AB16" s="39"/>
      <c r="AC16" s="52"/>
      <c r="AD16" s="51" t="s">
        <v>133</v>
      </c>
      <c r="AE16" s="46" t="n">
        <f aca="false">'外国人（公表）'!AE16+'日本人（公表）'!AE16</f>
        <v>48</v>
      </c>
      <c r="AF16" s="47" t="n">
        <f aca="false">SUM(AG16:AH16)</f>
        <v>152</v>
      </c>
      <c r="AG16" s="46" t="n">
        <f aca="false">'外国人（公表）'!AG16+'日本人（公表）'!AG16</f>
        <v>80</v>
      </c>
      <c r="AH16" s="46" t="n">
        <f aca="false">'外国人（公表）'!AH16+'日本人（公表）'!AH16</f>
        <v>72</v>
      </c>
      <c r="AI16" s="53"/>
      <c r="AJ16" s="57"/>
      <c r="AK16" s="55" t="s">
        <v>134</v>
      </c>
      <c r="AL16" s="46" t="n">
        <f aca="false">'外国人（公表）'!AL16+'日本人（公表）'!AL16</f>
        <v>418</v>
      </c>
      <c r="AM16" s="47" t="n">
        <f aca="false">SUM(AN16:AO16)</f>
        <v>1142</v>
      </c>
      <c r="AN16" s="46" t="n">
        <f aca="false">'外国人（公表）'!AN16+'日本人（公表）'!AN16</f>
        <v>589</v>
      </c>
      <c r="AO16" s="46" t="n">
        <f aca="false">'外国人（公表）'!AO16+'日本人（公表）'!AO16</f>
        <v>553</v>
      </c>
      <c r="AP16" s="53"/>
      <c r="AQ16" s="57" t="s">
        <v>135</v>
      </c>
      <c r="AR16" s="51" t="s">
        <v>136</v>
      </c>
      <c r="AS16" s="46" t="n">
        <f aca="false">'外国人（公表）'!AS16+'日本人（公表）'!AS16</f>
        <v>241</v>
      </c>
      <c r="AT16" s="47" t="n">
        <f aca="false">SUM(AU16:AV16)</f>
        <v>590</v>
      </c>
      <c r="AU16" s="46" t="n">
        <f aca="false">'外国人（公表）'!AU16+'日本人（公表）'!AU16</f>
        <v>293</v>
      </c>
      <c r="AV16" s="46" t="n">
        <f aca="false">'外国人（公表）'!AV16+'日本人（公表）'!AV16</f>
        <v>297</v>
      </c>
      <c r="AW16" s="53"/>
      <c r="AX16" s="57"/>
      <c r="AY16" s="51" t="s">
        <v>137</v>
      </c>
      <c r="AZ16" s="46" t="n">
        <f aca="false">'外国人（公表）'!AZ16+'日本人（公表）'!AZ16</f>
        <v>188</v>
      </c>
      <c r="BA16" s="47" t="n">
        <f aca="false">SUM(BB16:BC16)</f>
        <v>466</v>
      </c>
      <c r="BB16" s="46" t="n">
        <f aca="false">'外国人（公表）'!BB16+'日本人（公表）'!BB16</f>
        <v>229</v>
      </c>
      <c r="BC16" s="46" t="n">
        <f aca="false">'外国人（公表）'!BC16+'日本人（公表）'!BC16</f>
        <v>237</v>
      </c>
      <c r="BD16" s="53"/>
      <c r="BE16" s="57"/>
      <c r="BF16" s="62" t="s">
        <v>125</v>
      </c>
      <c r="BG16" s="64" t="n">
        <f aca="false">SUM(BG6:BG15)</f>
        <v>1445</v>
      </c>
      <c r="BH16" s="64" t="n">
        <f aca="false">SUM(BH6:BH15)</f>
        <v>2935</v>
      </c>
      <c r="BI16" s="64" t="n">
        <f aca="false">SUM(BI6:BI15)</f>
        <v>1371</v>
      </c>
      <c r="BJ16" s="64" t="n">
        <f aca="false">SUM(BJ6:BJ15)</f>
        <v>1564</v>
      </c>
      <c r="BK16" s="53"/>
      <c r="BL16" s="57"/>
      <c r="BM16" s="51" t="s">
        <v>138</v>
      </c>
      <c r="BN16" s="46" t="n">
        <f aca="false">'外国人（公表）'!BN16+'日本人（公表）'!BN16</f>
        <v>37</v>
      </c>
      <c r="BO16" s="47" t="n">
        <f aca="false">SUM(BP16:BQ16)</f>
        <v>134</v>
      </c>
      <c r="BP16" s="46" t="n">
        <f aca="false">'外国人（公表）'!BP16+'日本人（公表）'!BP16</f>
        <v>61</v>
      </c>
      <c r="BQ16" s="46" t="n">
        <f aca="false">'外国人（公表）'!BQ16+'日本人（公表）'!BQ16</f>
        <v>73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f aca="false">'外国人（公表）'!C17+'日本人（公表）'!C17</f>
        <v>274</v>
      </c>
      <c r="D17" s="47" t="n">
        <f aca="false">SUM(E17:F17)</f>
        <v>658</v>
      </c>
      <c r="E17" s="46" t="n">
        <f aca="false">'外国人（公表）'!E17+'日本人（公表）'!E17</f>
        <v>324</v>
      </c>
      <c r="F17" s="46" t="n">
        <f aca="false">'外国人（公表）'!F17+'日本人（公表）'!F17</f>
        <v>334</v>
      </c>
      <c r="G17" s="33"/>
      <c r="H17" s="44"/>
      <c r="I17" s="45" t="s">
        <v>140</v>
      </c>
      <c r="J17" s="46" t="n">
        <f aca="false">'外国人（公表）'!J17+'日本人（公表）'!J17</f>
        <v>395</v>
      </c>
      <c r="K17" s="47" t="n">
        <f aca="false">SUM(L17:M17)</f>
        <v>1057</v>
      </c>
      <c r="L17" s="46" t="n">
        <f aca="false">'外国人（公表）'!L17+'日本人（公表）'!L17</f>
        <v>500</v>
      </c>
      <c r="M17" s="46" t="n">
        <f aca="false">'外国人（公表）'!M17+'日本人（公表）'!M17</f>
        <v>557</v>
      </c>
      <c r="N17" s="33"/>
      <c r="O17" s="57"/>
      <c r="P17" s="62" t="s">
        <v>125</v>
      </c>
      <c r="Q17" s="65" t="n">
        <f aca="false">SUM(Q6:Q16)</f>
        <v>907</v>
      </c>
      <c r="R17" s="65" t="n">
        <f aca="false">SUM(R6:R16)</f>
        <v>2736</v>
      </c>
      <c r="S17" s="65" t="n">
        <f aca="false">SUM(S6:S16)</f>
        <v>1361</v>
      </c>
      <c r="T17" s="65" t="n">
        <f aca="false">SUM(T6:T16)</f>
        <v>1375</v>
      </c>
      <c r="U17" s="33"/>
      <c r="V17" s="57"/>
      <c r="W17" s="51" t="s">
        <v>141</v>
      </c>
      <c r="X17" s="46" t="n">
        <f aca="false">'外国人（公表）'!X17+'日本人（公表）'!X17</f>
        <v>29</v>
      </c>
      <c r="Y17" s="47" t="n">
        <f aca="false">SUM(Z17:AA17)</f>
        <v>96</v>
      </c>
      <c r="Z17" s="46" t="n">
        <f aca="false">'外国人（公表）'!Z17+'日本人（公表）'!Z17</f>
        <v>52</v>
      </c>
      <c r="AA17" s="46" t="n">
        <f aca="false">'外国人（公表）'!AA17+'日本人（公表）'!AA17</f>
        <v>44</v>
      </c>
      <c r="AB17" s="39"/>
      <c r="AC17" s="52"/>
      <c r="AD17" s="51" t="s">
        <v>142</v>
      </c>
      <c r="AE17" s="46" t="n">
        <f aca="false">'外国人（公表）'!AE17+'日本人（公表）'!AE17</f>
        <v>49</v>
      </c>
      <c r="AF17" s="47" t="n">
        <f aca="false">SUM(AG17:AH17)</f>
        <v>171</v>
      </c>
      <c r="AG17" s="46" t="n">
        <f aca="false">'外国人（公表）'!AG17+'日本人（公表）'!AG17</f>
        <v>84</v>
      </c>
      <c r="AH17" s="46" t="n">
        <f aca="false">'外国人（公表）'!AH17+'日本人（公表）'!AH17</f>
        <v>87</v>
      </c>
      <c r="AI17" s="53"/>
      <c r="AJ17" s="57"/>
      <c r="AK17" s="55" t="s">
        <v>143</v>
      </c>
      <c r="AL17" s="46" t="n">
        <f aca="false">'外国人（公表）'!AL17+'日本人（公表）'!AL17</f>
        <v>215</v>
      </c>
      <c r="AM17" s="47" t="n">
        <f aca="false">SUM(AN17:AO17)</f>
        <v>638</v>
      </c>
      <c r="AN17" s="46" t="n">
        <f aca="false">'外国人（公表）'!AN17+'日本人（公表）'!AN17</f>
        <v>310</v>
      </c>
      <c r="AO17" s="46" t="n">
        <f aca="false">'外国人（公表）'!AO17+'日本人（公表）'!AO17</f>
        <v>328</v>
      </c>
      <c r="AP17" s="53"/>
      <c r="AQ17" s="57"/>
      <c r="AR17" s="51" t="s">
        <v>144</v>
      </c>
      <c r="AS17" s="46" t="n">
        <f aca="false">'外国人（公表）'!AS17+'日本人（公表）'!AS17</f>
        <v>178</v>
      </c>
      <c r="AT17" s="47" t="n">
        <f aca="false">SUM(AU17:AV17)</f>
        <v>471</v>
      </c>
      <c r="AU17" s="46" t="n">
        <f aca="false">'外国人（公表）'!AU17+'日本人（公表）'!AU17</f>
        <v>231</v>
      </c>
      <c r="AV17" s="46" t="n">
        <f aca="false">'外国人（公表）'!AV17+'日本人（公表）'!AV17</f>
        <v>240</v>
      </c>
      <c r="AW17" s="53"/>
      <c r="AX17" s="57"/>
      <c r="AY17" s="62" t="s">
        <v>125</v>
      </c>
      <c r="AZ17" s="65" t="n">
        <f aca="false">SUM(AZ6:AZ16)</f>
        <v>2108</v>
      </c>
      <c r="BA17" s="65" t="n">
        <f aca="false">SUM(BA6:BA16)</f>
        <v>5305</v>
      </c>
      <c r="BB17" s="65" t="n">
        <f aca="false">SUM(BB6:BB16)</f>
        <v>2533</v>
      </c>
      <c r="BC17" s="65" t="n">
        <f aca="false">SUM(BC6:BC16)</f>
        <v>2772</v>
      </c>
      <c r="BD17" s="53"/>
      <c r="BE17" s="57" t="s">
        <v>145</v>
      </c>
      <c r="BF17" s="51" t="s">
        <v>146</v>
      </c>
      <c r="BG17" s="46" t="n">
        <f aca="false">'外国人（公表）'!BG17+'日本人（公表）'!BG17</f>
        <v>126</v>
      </c>
      <c r="BH17" s="47" t="n">
        <f aca="false">SUM(BI17:BJ17)</f>
        <v>265</v>
      </c>
      <c r="BI17" s="46" t="n">
        <f aca="false">'外国人（公表）'!BI17+'日本人（公表）'!BI17</f>
        <v>122</v>
      </c>
      <c r="BJ17" s="46" t="n">
        <f aca="false">'外国人（公表）'!BJ17+'日本人（公表）'!BJ17</f>
        <v>143</v>
      </c>
      <c r="BK17" s="53"/>
      <c r="BL17" s="57"/>
      <c r="BM17" s="51" t="s">
        <v>147</v>
      </c>
      <c r="BN17" s="46" t="n">
        <f aca="false">'外国人（公表）'!BN17+'日本人（公表）'!BN17</f>
        <v>52</v>
      </c>
      <c r="BO17" s="47" t="n">
        <f aca="false">SUM(BP17:BQ17)</f>
        <v>139</v>
      </c>
      <c r="BP17" s="46" t="n">
        <f aca="false">'外国人（公表）'!BP17+'日本人（公表）'!BP17</f>
        <v>75</v>
      </c>
      <c r="BQ17" s="46" t="n">
        <f aca="false">'外国人（公表）'!BQ17+'日本人（公表）'!BQ17</f>
        <v>64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f aca="false">'外国人（公表）'!C18+'日本人（公表）'!C18</f>
        <v>33</v>
      </c>
      <c r="D18" s="47" t="n">
        <f aca="false">SUM(E18:F18)</f>
        <v>73</v>
      </c>
      <c r="E18" s="46" t="n">
        <f aca="false">'外国人（公表）'!E18+'日本人（公表）'!E18</f>
        <v>35</v>
      </c>
      <c r="F18" s="46" t="n">
        <f aca="false">'外国人（公表）'!F18+'日本人（公表）'!F18</f>
        <v>38</v>
      </c>
      <c r="G18" s="33"/>
      <c r="H18" s="44"/>
      <c r="I18" s="45" t="s">
        <v>149</v>
      </c>
      <c r="J18" s="46" t="n">
        <f aca="false">'外国人（公表）'!J18+'日本人（公表）'!J18</f>
        <v>396</v>
      </c>
      <c r="K18" s="47" t="n">
        <f aca="false">SUM(L18:M18)</f>
        <v>1026</v>
      </c>
      <c r="L18" s="46" t="n">
        <f aca="false">'外国人（公表）'!L18+'日本人（公表）'!L18</f>
        <v>482</v>
      </c>
      <c r="M18" s="46" t="n">
        <f aca="false">'外国人（公表）'!M18+'日本人（公表）'!M18</f>
        <v>544</v>
      </c>
      <c r="N18" s="33"/>
      <c r="O18" s="57" t="s">
        <v>150</v>
      </c>
      <c r="P18" s="51" t="s">
        <v>151</v>
      </c>
      <c r="Q18" s="46" t="n">
        <f aca="false">'外国人（公表）'!Q18+'日本人（公表）'!Q18</f>
        <v>45</v>
      </c>
      <c r="R18" s="47" t="n">
        <f aca="false">SUM(S18:T18)</f>
        <v>148</v>
      </c>
      <c r="S18" s="46" t="n">
        <f aca="false">'外国人（公表）'!S18+'日本人（公表）'!S18</f>
        <v>73</v>
      </c>
      <c r="T18" s="46" t="n">
        <f aca="false">'外国人（公表）'!T18+'日本人（公表）'!T18</f>
        <v>75</v>
      </c>
      <c r="U18" s="33"/>
      <c r="V18" s="57"/>
      <c r="W18" s="60" t="s">
        <v>152</v>
      </c>
      <c r="X18" s="46" t="n">
        <f aca="false">'外国人（公表）'!X18+'日本人（公表）'!X18</f>
        <v>24</v>
      </c>
      <c r="Y18" s="47" t="n">
        <f aca="false">SUM(Z18:AA18)</f>
        <v>80</v>
      </c>
      <c r="Z18" s="46" t="n">
        <f aca="false">'外国人（公表）'!Z18+'日本人（公表）'!Z18</f>
        <v>40</v>
      </c>
      <c r="AA18" s="46" t="n">
        <f aca="false">'外国人（公表）'!AA18+'日本人（公表）'!AA18</f>
        <v>40</v>
      </c>
      <c r="AB18" s="39"/>
      <c r="AC18" s="52"/>
      <c r="AD18" s="51" t="s">
        <v>153</v>
      </c>
      <c r="AE18" s="46" t="n">
        <f aca="false">'外国人（公表）'!AE18+'日本人（公表）'!AE18</f>
        <v>24</v>
      </c>
      <c r="AF18" s="47" t="n">
        <f aca="false">SUM(AG18:AH18)</f>
        <v>81</v>
      </c>
      <c r="AG18" s="46" t="n">
        <f aca="false">'外国人（公表）'!AG18+'日本人（公表）'!AG18</f>
        <v>40</v>
      </c>
      <c r="AH18" s="46" t="n">
        <f aca="false">'外国人（公表）'!AH18+'日本人（公表）'!AH18</f>
        <v>41</v>
      </c>
      <c r="AI18" s="53"/>
      <c r="AJ18" s="57"/>
      <c r="AK18" s="55" t="s">
        <v>154</v>
      </c>
      <c r="AL18" s="46" t="n">
        <f aca="false">'外国人（公表）'!AL18+'日本人（公表）'!AL18</f>
        <v>80</v>
      </c>
      <c r="AM18" s="47" t="n">
        <f aca="false">SUM(AN18:AO18)</f>
        <v>258</v>
      </c>
      <c r="AN18" s="46" t="n">
        <f aca="false">'外国人（公表）'!AN18+'日本人（公表）'!AN18</f>
        <v>129</v>
      </c>
      <c r="AO18" s="46" t="n">
        <f aca="false">'外国人（公表）'!AO18+'日本人（公表）'!AO18</f>
        <v>129</v>
      </c>
      <c r="AP18" s="53"/>
      <c r="AQ18" s="57"/>
      <c r="AR18" s="51" t="s">
        <v>155</v>
      </c>
      <c r="AS18" s="46" t="n">
        <f aca="false">'外国人（公表）'!AS18+'日本人（公表）'!AS18</f>
        <v>161</v>
      </c>
      <c r="AT18" s="47" t="n">
        <f aca="false">SUM(AU18:AV18)</f>
        <v>423</v>
      </c>
      <c r="AU18" s="46" t="n">
        <f aca="false">'外国人（公表）'!AU18+'日本人（公表）'!AU18</f>
        <v>199</v>
      </c>
      <c r="AV18" s="46" t="n">
        <f aca="false">'外国人（公表）'!AV18+'日本人（公表）'!AV18</f>
        <v>224</v>
      </c>
      <c r="AW18" s="53"/>
      <c r="AX18" s="57" t="s">
        <v>156</v>
      </c>
      <c r="AY18" s="51" t="s">
        <v>157</v>
      </c>
      <c r="AZ18" s="46" t="n">
        <f aca="false">'外国人（公表）'!AZ18+'日本人（公表）'!AZ18</f>
        <v>65</v>
      </c>
      <c r="BA18" s="47" t="n">
        <f aca="false">SUM(BB18:BC18)</f>
        <v>171</v>
      </c>
      <c r="BB18" s="46" t="n">
        <f aca="false">'外国人（公表）'!BB18+'日本人（公表）'!BB18</f>
        <v>86</v>
      </c>
      <c r="BC18" s="46" t="n">
        <f aca="false">'外国人（公表）'!BC18+'日本人（公表）'!BC18</f>
        <v>85</v>
      </c>
      <c r="BD18" s="53"/>
      <c r="BE18" s="57"/>
      <c r="BF18" s="51" t="s">
        <v>158</v>
      </c>
      <c r="BG18" s="46" t="n">
        <f aca="false">'外国人（公表）'!BG18+'日本人（公表）'!BG18</f>
        <v>24</v>
      </c>
      <c r="BH18" s="47" t="n">
        <f aca="false">SUM(BI18:BJ18)</f>
        <v>59</v>
      </c>
      <c r="BI18" s="46" t="n">
        <f aca="false">'外国人（公表）'!BI18+'日本人（公表）'!BI18</f>
        <v>28</v>
      </c>
      <c r="BJ18" s="46" t="n">
        <f aca="false">'外国人（公表）'!BJ18+'日本人（公表）'!BJ18</f>
        <v>31</v>
      </c>
      <c r="BK18" s="53"/>
      <c r="BL18" s="57"/>
      <c r="BM18" s="51" t="s">
        <v>159</v>
      </c>
      <c r="BN18" s="46" t="n">
        <f aca="false">'外国人（公表）'!BN18+'日本人（公表）'!BN18</f>
        <v>71</v>
      </c>
      <c r="BO18" s="47" t="n">
        <f aca="false">SUM(BP18:BQ18)</f>
        <v>231</v>
      </c>
      <c r="BP18" s="46" t="n">
        <f aca="false">'外国人（公表）'!BP18+'日本人（公表）'!BP18</f>
        <v>109</v>
      </c>
      <c r="BQ18" s="46" t="n">
        <f aca="false">'外国人（公表）'!BQ18+'日本人（公表）'!BQ18</f>
        <v>122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f aca="false">'外国人（公表）'!C19+'日本人（公表）'!C19</f>
        <v>58</v>
      </c>
      <c r="D19" s="47" t="n">
        <f aca="false">SUM(E19:F19)</f>
        <v>134</v>
      </c>
      <c r="E19" s="46" t="n">
        <f aca="false">'外国人（公表）'!E19+'日本人（公表）'!E19</f>
        <v>62</v>
      </c>
      <c r="F19" s="46" t="n">
        <f aca="false">'外国人（公表）'!F19+'日本人（公表）'!F19</f>
        <v>72</v>
      </c>
      <c r="G19" s="33"/>
      <c r="H19" s="44"/>
      <c r="I19" s="45" t="s">
        <v>161</v>
      </c>
      <c r="J19" s="46" t="n">
        <f aca="false">'外国人（公表）'!J19+'日本人（公表）'!J19</f>
        <v>409</v>
      </c>
      <c r="K19" s="47" t="n">
        <f aca="false">SUM(L19:M19)</f>
        <v>983</v>
      </c>
      <c r="L19" s="46" t="n">
        <f aca="false">'外国人（公表）'!L19+'日本人（公表）'!L19</f>
        <v>484</v>
      </c>
      <c r="M19" s="46" t="n">
        <f aca="false">'外国人（公表）'!M19+'日本人（公表）'!M19</f>
        <v>499</v>
      </c>
      <c r="N19" s="33"/>
      <c r="O19" s="57"/>
      <c r="P19" s="51" t="s">
        <v>162</v>
      </c>
      <c r="Q19" s="46" t="n">
        <f aca="false">'外国人（公表）'!Q19+'日本人（公表）'!Q19</f>
        <v>65</v>
      </c>
      <c r="R19" s="47" t="n">
        <f aca="false">SUM(S19:T19)</f>
        <v>207</v>
      </c>
      <c r="S19" s="46" t="n">
        <f aca="false">'外国人（公表）'!S19+'日本人（公表）'!S19</f>
        <v>102</v>
      </c>
      <c r="T19" s="46" t="n">
        <f aca="false">'外国人（公表）'!T19+'日本人（公表）'!T19</f>
        <v>105</v>
      </c>
      <c r="U19" s="33"/>
      <c r="V19" s="57"/>
      <c r="W19" s="62" t="s">
        <v>125</v>
      </c>
      <c r="X19" s="65" t="n">
        <f aca="false">SUM(X6:X18)</f>
        <v>1870</v>
      </c>
      <c r="Y19" s="65" t="n">
        <f aca="false">SUM(Y6:Y18)</f>
        <v>5129</v>
      </c>
      <c r="Z19" s="65" t="n">
        <f aca="false">SUM(Z6:Z18)</f>
        <v>2580</v>
      </c>
      <c r="AA19" s="65" t="n">
        <f aca="false">SUM(AA6:AA18)</f>
        <v>2549</v>
      </c>
      <c r="AB19" s="39"/>
      <c r="AC19" s="52"/>
      <c r="AD19" s="51" t="s">
        <v>163</v>
      </c>
      <c r="AE19" s="46" t="n">
        <f aca="false">'外国人（公表）'!AE19+'日本人（公表）'!AE19</f>
        <v>172</v>
      </c>
      <c r="AF19" s="47" t="n">
        <f aca="false">SUM(AG19:AH19)</f>
        <v>520</v>
      </c>
      <c r="AG19" s="46" t="n">
        <f aca="false">'外国人（公表）'!AG19+'日本人（公表）'!AG19</f>
        <v>259</v>
      </c>
      <c r="AH19" s="46" t="n">
        <f aca="false">'外国人（公表）'!AH19+'日本人（公表）'!AH19</f>
        <v>261</v>
      </c>
      <c r="AI19" s="53"/>
      <c r="AJ19" s="57"/>
      <c r="AK19" s="55" t="s">
        <v>164</v>
      </c>
      <c r="AL19" s="46" t="n">
        <f aca="false">'外国人（公表）'!AL19+'日本人（公表）'!AL19</f>
        <v>46</v>
      </c>
      <c r="AM19" s="47" t="n">
        <f aca="false">SUM(AN19:AO19)</f>
        <v>192</v>
      </c>
      <c r="AN19" s="46" t="n">
        <f aca="false">'外国人（公表）'!AN19+'日本人（公表）'!AN19</f>
        <v>93</v>
      </c>
      <c r="AO19" s="46" t="n">
        <f aca="false">'外国人（公表）'!AO19+'日本人（公表）'!AO19</f>
        <v>99</v>
      </c>
      <c r="AP19" s="53"/>
      <c r="AQ19" s="57"/>
      <c r="AR19" s="51" t="s">
        <v>165</v>
      </c>
      <c r="AS19" s="46" t="n">
        <f aca="false">'外国人（公表）'!AS19+'日本人（公表）'!AS19</f>
        <v>147</v>
      </c>
      <c r="AT19" s="47" t="n">
        <f aca="false">SUM(AU19:AV19)</f>
        <v>369</v>
      </c>
      <c r="AU19" s="46" t="n">
        <f aca="false">'外国人（公表）'!AU19+'日本人（公表）'!AU19</f>
        <v>178</v>
      </c>
      <c r="AV19" s="46" t="n">
        <f aca="false">'外国人（公表）'!AV19+'日本人（公表）'!AV19</f>
        <v>191</v>
      </c>
      <c r="AW19" s="53"/>
      <c r="AX19" s="57"/>
      <c r="AY19" s="51" t="s">
        <v>166</v>
      </c>
      <c r="AZ19" s="46" t="n">
        <f aca="false">'外国人（公表）'!AZ19+'日本人（公表）'!AZ19</f>
        <v>61</v>
      </c>
      <c r="BA19" s="47" t="n">
        <f aca="false">SUM(BB19:BC19)</f>
        <v>163</v>
      </c>
      <c r="BB19" s="46" t="n">
        <f aca="false">'外国人（公表）'!BB19+'日本人（公表）'!BB19</f>
        <v>84</v>
      </c>
      <c r="BC19" s="46" t="n">
        <f aca="false">'外国人（公表）'!BC19+'日本人（公表）'!BC19</f>
        <v>79</v>
      </c>
      <c r="BD19" s="53"/>
      <c r="BE19" s="57"/>
      <c r="BF19" s="51" t="s">
        <v>167</v>
      </c>
      <c r="BG19" s="46" t="n">
        <f aca="false">'外国人（公表）'!BG19+'日本人（公表）'!BG19</f>
        <v>24</v>
      </c>
      <c r="BH19" s="47" t="n">
        <f aca="false">SUM(BI19:BJ19)</f>
        <v>63</v>
      </c>
      <c r="BI19" s="46" t="n">
        <f aca="false">'外国人（公表）'!BI19+'日本人（公表）'!BI19</f>
        <v>35</v>
      </c>
      <c r="BJ19" s="46" t="n">
        <f aca="false">'外国人（公表）'!BJ19+'日本人（公表）'!BJ19</f>
        <v>28</v>
      </c>
      <c r="BK19" s="53"/>
      <c r="BL19" s="57"/>
      <c r="BM19" s="51" t="s">
        <v>168</v>
      </c>
      <c r="BN19" s="46" t="n">
        <f aca="false">'外国人（公表）'!BN19+'日本人（公表）'!BN19</f>
        <v>56</v>
      </c>
      <c r="BO19" s="47" t="n">
        <f aca="false">SUM(BP19:BQ19)</f>
        <v>226</v>
      </c>
      <c r="BP19" s="46" t="n">
        <f aca="false">'外国人（公表）'!BP19+'日本人（公表）'!BP19</f>
        <v>115</v>
      </c>
      <c r="BQ19" s="46" t="n">
        <f aca="false">'外国人（公表）'!BQ19+'日本人（公表）'!BQ19</f>
        <v>111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f aca="false">'外国人（公表）'!C20+'日本人（公表）'!C20</f>
        <v>310</v>
      </c>
      <c r="D20" s="47" t="n">
        <f aca="false">SUM(E20:F20)</f>
        <v>704</v>
      </c>
      <c r="E20" s="46" t="n">
        <f aca="false">'外国人（公表）'!E20+'日本人（公表）'!E20</f>
        <v>341</v>
      </c>
      <c r="F20" s="46" t="n">
        <f aca="false">'外国人（公表）'!F20+'日本人（公表）'!F20</f>
        <v>363</v>
      </c>
      <c r="G20" s="33"/>
      <c r="H20" s="44"/>
      <c r="I20" s="45" t="s">
        <v>170</v>
      </c>
      <c r="J20" s="46" t="n">
        <f aca="false">'外国人（公表）'!J20+'日本人（公表）'!J20</f>
        <v>383</v>
      </c>
      <c r="K20" s="47" t="n">
        <f aca="false">SUM(L20:M20)</f>
        <v>773</v>
      </c>
      <c r="L20" s="46" t="n">
        <f aca="false">'外国人（公表）'!L20+'日本人（公表）'!L20</f>
        <v>410</v>
      </c>
      <c r="M20" s="46" t="n">
        <f aca="false">'外国人（公表）'!M20+'日本人（公表）'!M20</f>
        <v>363</v>
      </c>
      <c r="N20" s="33"/>
      <c r="O20" s="57"/>
      <c r="P20" s="51" t="s">
        <v>171</v>
      </c>
      <c r="Q20" s="46" t="n">
        <f aca="false">'外国人（公表）'!Q20+'日本人（公表）'!Q20</f>
        <v>71</v>
      </c>
      <c r="R20" s="47" t="n">
        <f aca="false">SUM(S20:T20)</f>
        <v>217</v>
      </c>
      <c r="S20" s="46" t="n">
        <f aca="false">'外国人（公表）'!S20+'日本人（公表）'!S20</f>
        <v>116</v>
      </c>
      <c r="T20" s="46" t="n">
        <f aca="false">'外国人（公表）'!T20+'日本人（公表）'!T20</f>
        <v>101</v>
      </c>
      <c r="U20" s="33"/>
      <c r="V20" s="57" t="s">
        <v>172</v>
      </c>
      <c r="W20" s="51" t="s">
        <v>173</v>
      </c>
      <c r="X20" s="46" t="n">
        <f aca="false">'外国人（公表）'!X20+'日本人（公表）'!X20</f>
        <v>61</v>
      </c>
      <c r="Y20" s="47" t="n">
        <f aca="false">SUM(Z20:AA20)</f>
        <v>211</v>
      </c>
      <c r="Z20" s="46" t="n">
        <f aca="false">'外国人（公表）'!Z20+'日本人（公表）'!Z20</f>
        <v>104</v>
      </c>
      <c r="AA20" s="46" t="n">
        <f aca="false">'外国人（公表）'!AA20+'日本人（公表）'!AA20</f>
        <v>107</v>
      </c>
      <c r="AB20" s="39"/>
      <c r="AC20" s="52"/>
      <c r="AD20" s="51" t="s">
        <v>174</v>
      </c>
      <c r="AE20" s="46" t="n">
        <f aca="false">'外国人（公表）'!AE20+'日本人（公表）'!AE20</f>
        <v>123</v>
      </c>
      <c r="AF20" s="47" t="n">
        <f aca="false">SUM(AG20:AH20)</f>
        <v>309</v>
      </c>
      <c r="AG20" s="46" t="n">
        <f aca="false">'外国人（公表）'!AG20+'日本人（公表）'!AG20</f>
        <v>160</v>
      </c>
      <c r="AH20" s="46" t="n">
        <f aca="false">'外国人（公表）'!AH20+'日本人（公表）'!AH20</f>
        <v>149</v>
      </c>
      <c r="AI20" s="53"/>
      <c r="AJ20" s="57"/>
      <c r="AK20" s="55" t="s">
        <v>175</v>
      </c>
      <c r="AL20" s="46" t="n">
        <f aca="false">'外国人（公表）'!AL20+'日本人（公表）'!AL20</f>
        <v>27</v>
      </c>
      <c r="AM20" s="47" t="n">
        <f aca="false">SUM(AN20:AO20)</f>
        <v>117</v>
      </c>
      <c r="AN20" s="46" t="n">
        <f aca="false">'外国人（公表）'!AN20+'日本人（公表）'!AN20</f>
        <v>61</v>
      </c>
      <c r="AO20" s="46" t="n">
        <f aca="false">'外国人（公表）'!AO20+'日本人（公表）'!AO20</f>
        <v>56</v>
      </c>
      <c r="AP20" s="53"/>
      <c r="AQ20" s="57"/>
      <c r="AR20" s="51" t="s">
        <v>176</v>
      </c>
      <c r="AS20" s="46" t="n">
        <f aca="false">'外国人（公表）'!AS20+'日本人（公表）'!AS20</f>
        <v>110</v>
      </c>
      <c r="AT20" s="47" t="n">
        <f aca="false">SUM(AU20:AV20)</f>
        <v>261</v>
      </c>
      <c r="AU20" s="46" t="n">
        <f aca="false">'外国人（公表）'!AU20+'日本人（公表）'!AU20</f>
        <v>114</v>
      </c>
      <c r="AV20" s="46" t="n">
        <f aca="false">'外国人（公表）'!AV20+'日本人（公表）'!AV20</f>
        <v>147</v>
      </c>
      <c r="AW20" s="53"/>
      <c r="AX20" s="57"/>
      <c r="AY20" s="51" t="s">
        <v>177</v>
      </c>
      <c r="AZ20" s="46" t="n">
        <f aca="false">'外国人（公表）'!AZ20+'日本人（公表）'!AZ20</f>
        <v>73</v>
      </c>
      <c r="BA20" s="47" t="n">
        <f aca="false">SUM(BB20:BC20)</f>
        <v>201</v>
      </c>
      <c r="BB20" s="46" t="n">
        <f aca="false">'外国人（公表）'!BB20+'日本人（公表）'!BB20</f>
        <v>102</v>
      </c>
      <c r="BC20" s="46" t="n">
        <f aca="false">'外国人（公表）'!BC20+'日本人（公表）'!BC20</f>
        <v>99</v>
      </c>
      <c r="BD20" s="53"/>
      <c r="BE20" s="57"/>
      <c r="BF20" s="51" t="s">
        <v>145</v>
      </c>
      <c r="BG20" s="46" t="n">
        <f aca="false">'外国人（公表）'!BG20+'日本人（公表）'!BG20</f>
        <v>193</v>
      </c>
      <c r="BH20" s="47" t="n">
        <f aca="false">SUM(BI20:BJ20)</f>
        <v>511</v>
      </c>
      <c r="BI20" s="46" t="n">
        <f aca="false">'外国人（公表）'!BI20+'日本人（公表）'!BI20</f>
        <v>224</v>
      </c>
      <c r="BJ20" s="46" t="n">
        <f aca="false">'外国人（公表）'!BJ20+'日本人（公表）'!BJ20</f>
        <v>287</v>
      </c>
      <c r="BK20" s="53"/>
      <c r="BL20" s="57"/>
      <c r="BM20" s="51" t="s">
        <v>178</v>
      </c>
      <c r="BN20" s="46" t="n">
        <f aca="false">'外国人（公表）'!BN20+'日本人（公表）'!BN20</f>
        <v>91</v>
      </c>
      <c r="BO20" s="47" t="n">
        <f aca="false">SUM(BP20:BQ20)</f>
        <v>281</v>
      </c>
      <c r="BP20" s="46" t="n">
        <f aca="false">'外国人（公表）'!BP20+'日本人（公表）'!BP20</f>
        <v>142</v>
      </c>
      <c r="BQ20" s="46" t="n">
        <f aca="false">'外国人（公表）'!BQ20+'日本人（公表）'!BQ20</f>
        <v>139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f aca="false">'外国人（公表）'!C21+'日本人（公表）'!C21</f>
        <v>209</v>
      </c>
      <c r="D21" s="47" t="n">
        <f aca="false">SUM(E21:F21)</f>
        <v>477</v>
      </c>
      <c r="E21" s="46" t="n">
        <f aca="false">'外国人（公表）'!E21+'日本人（公表）'!E21</f>
        <v>227</v>
      </c>
      <c r="F21" s="46" t="n">
        <f aca="false">'外国人（公表）'!F21+'日本人（公表）'!F21</f>
        <v>250</v>
      </c>
      <c r="G21" s="33"/>
      <c r="H21" s="44"/>
      <c r="I21" s="45" t="s">
        <v>180</v>
      </c>
      <c r="J21" s="46" t="n">
        <f aca="false">'外国人（公表）'!J21+'日本人（公表）'!J21</f>
        <v>407</v>
      </c>
      <c r="K21" s="47" t="n">
        <f aca="false">SUM(L21:M21)</f>
        <v>1018</v>
      </c>
      <c r="L21" s="46" t="n">
        <f aca="false">'外国人（公表）'!L21+'日本人（公表）'!L21</f>
        <v>500</v>
      </c>
      <c r="M21" s="46" t="n">
        <f aca="false">'外国人（公表）'!M21+'日本人（公表）'!M21</f>
        <v>518</v>
      </c>
      <c r="N21" s="33"/>
      <c r="O21" s="57"/>
      <c r="P21" s="51" t="s">
        <v>181</v>
      </c>
      <c r="Q21" s="46" t="n">
        <f aca="false">'外国人（公表）'!Q21+'日本人（公表）'!Q21</f>
        <v>68</v>
      </c>
      <c r="R21" s="47" t="n">
        <f aca="false">SUM(S21:T21)</f>
        <v>213</v>
      </c>
      <c r="S21" s="46" t="n">
        <f aca="false">'外国人（公表）'!S21+'日本人（公表）'!S21</f>
        <v>104</v>
      </c>
      <c r="T21" s="46" t="n">
        <f aca="false">'外国人（公表）'!T21+'日本人（公表）'!T21</f>
        <v>109</v>
      </c>
      <c r="U21" s="33"/>
      <c r="V21" s="57"/>
      <c r="W21" s="51" t="s">
        <v>182</v>
      </c>
      <c r="X21" s="46" t="n">
        <f aca="false">'外国人（公表）'!X21+'日本人（公表）'!X21</f>
        <v>35</v>
      </c>
      <c r="Y21" s="47" t="n">
        <f aca="false">SUM(Z21:AA21)</f>
        <v>112</v>
      </c>
      <c r="Z21" s="46" t="n">
        <f aca="false">'外国人（公表）'!Z21+'日本人（公表）'!Z21</f>
        <v>58</v>
      </c>
      <c r="AA21" s="46" t="n">
        <f aca="false">'外国人（公表）'!AA21+'日本人（公表）'!AA21</f>
        <v>54</v>
      </c>
      <c r="AB21" s="39"/>
      <c r="AC21" s="52"/>
      <c r="AD21" s="51" t="s">
        <v>183</v>
      </c>
      <c r="AE21" s="46" t="n">
        <f aca="false">'外国人（公表）'!AE21+'日本人（公表）'!AE21</f>
        <v>160</v>
      </c>
      <c r="AF21" s="47" t="n">
        <f aca="false">SUM(AG21:AH21)</f>
        <v>507</v>
      </c>
      <c r="AG21" s="46" t="n">
        <f aca="false">'外国人（公表）'!AG21+'日本人（公表）'!AG21</f>
        <v>241</v>
      </c>
      <c r="AH21" s="46" t="n">
        <f aca="false">'外国人（公表）'!AH21+'日本人（公表）'!AH21</f>
        <v>266</v>
      </c>
      <c r="AI21" s="53"/>
      <c r="AJ21" s="57"/>
      <c r="AK21" s="55" t="s">
        <v>184</v>
      </c>
      <c r="AL21" s="46" t="n">
        <f aca="false">'外国人（公表）'!AL21+'日本人（公表）'!AL21</f>
        <v>75</v>
      </c>
      <c r="AM21" s="47" t="n">
        <f aca="false">SUM(AN21:AO21)</f>
        <v>298</v>
      </c>
      <c r="AN21" s="46" t="n">
        <f aca="false">'外国人（公表）'!AN21+'日本人（公表）'!AN21</f>
        <v>166</v>
      </c>
      <c r="AO21" s="46" t="n">
        <f aca="false">'外国人（公表）'!AO21+'日本人（公表）'!AO21</f>
        <v>132</v>
      </c>
      <c r="AP21" s="53"/>
      <c r="AQ21" s="57"/>
      <c r="AR21" s="51" t="s">
        <v>185</v>
      </c>
      <c r="AS21" s="46" t="n">
        <f aca="false">'外国人（公表）'!AS21+'日本人（公表）'!AS21</f>
        <v>133</v>
      </c>
      <c r="AT21" s="47" t="n">
        <f aca="false">SUM(AU21:AV21)</f>
        <v>361</v>
      </c>
      <c r="AU21" s="46" t="n">
        <f aca="false">'外国人（公表）'!AU21+'日本人（公表）'!AU21</f>
        <v>179</v>
      </c>
      <c r="AV21" s="46" t="n">
        <f aca="false">'外国人（公表）'!AV21+'日本人（公表）'!AV21</f>
        <v>182</v>
      </c>
      <c r="AW21" s="53"/>
      <c r="AX21" s="57"/>
      <c r="AY21" s="51" t="s">
        <v>186</v>
      </c>
      <c r="AZ21" s="46" t="n">
        <f aca="false">'外国人（公表）'!AZ21+'日本人（公表）'!AZ21</f>
        <v>41</v>
      </c>
      <c r="BA21" s="47" t="n">
        <f aca="false">SUM(BB21:BC21)</f>
        <v>128</v>
      </c>
      <c r="BB21" s="46" t="n">
        <f aca="false">'外国人（公表）'!BB21+'日本人（公表）'!BB21</f>
        <v>72</v>
      </c>
      <c r="BC21" s="46" t="n">
        <f aca="false">'外国人（公表）'!BC21+'日本人（公表）'!BC21</f>
        <v>56</v>
      </c>
      <c r="BD21" s="53"/>
      <c r="BE21" s="57"/>
      <c r="BF21" s="51" t="s">
        <v>187</v>
      </c>
      <c r="BG21" s="46" t="n">
        <f aca="false">'外国人（公表）'!BG21+'日本人（公表）'!BG21</f>
        <v>55</v>
      </c>
      <c r="BH21" s="47" t="n">
        <f aca="false">SUM(BI21:BJ21)</f>
        <v>164</v>
      </c>
      <c r="BI21" s="46" t="n">
        <f aca="false">'外国人（公表）'!BI21+'日本人（公表）'!BI21</f>
        <v>79</v>
      </c>
      <c r="BJ21" s="46" t="n">
        <f aca="false">'外国人（公表）'!BJ21+'日本人（公表）'!BJ21</f>
        <v>85</v>
      </c>
      <c r="BK21" s="53"/>
      <c r="BL21" s="57"/>
      <c r="BM21" s="62" t="s">
        <v>125</v>
      </c>
      <c r="BN21" s="65" t="n">
        <f aca="false">SUM(BN6:BN20)</f>
        <v>1234</v>
      </c>
      <c r="BO21" s="65" t="n">
        <f aca="false">SUM(BO6:BO20)</f>
        <v>3704</v>
      </c>
      <c r="BP21" s="65" t="n">
        <f aca="false">SUM(BP6:BP20)</f>
        <v>1811</v>
      </c>
      <c r="BQ21" s="65" t="n">
        <f aca="false">SUM(BQ6:BQ20)</f>
        <v>1893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f aca="false">'外国人（公表）'!C22+'日本人（公表）'!C22</f>
        <v>264</v>
      </c>
      <c r="D22" s="47" t="n">
        <f aca="false">SUM(E22:F22)</f>
        <v>599</v>
      </c>
      <c r="E22" s="46" t="n">
        <f aca="false">'外国人（公表）'!E22+'日本人（公表）'!E22</f>
        <v>289</v>
      </c>
      <c r="F22" s="46" t="n">
        <f aca="false">'外国人（公表）'!F22+'日本人（公表）'!F22</f>
        <v>310</v>
      </c>
      <c r="G22" s="33"/>
      <c r="H22" s="44"/>
      <c r="I22" s="45" t="s">
        <v>189</v>
      </c>
      <c r="J22" s="46" t="n">
        <f aca="false">'外国人（公表）'!J22+'日本人（公表）'!J22</f>
        <v>481</v>
      </c>
      <c r="K22" s="47" t="n">
        <f aca="false">SUM(L22:M22)</f>
        <v>1014</v>
      </c>
      <c r="L22" s="46" t="n">
        <f aca="false">'外国人（公表）'!L22+'日本人（公表）'!L22</f>
        <v>479</v>
      </c>
      <c r="M22" s="46" t="n">
        <f aca="false">'外国人（公表）'!M22+'日本人（公表）'!M22</f>
        <v>535</v>
      </c>
      <c r="N22" s="33"/>
      <c r="O22" s="57"/>
      <c r="P22" s="51" t="s">
        <v>190</v>
      </c>
      <c r="Q22" s="46" t="n">
        <f aca="false">'外国人（公表）'!Q22+'日本人（公表）'!Q22</f>
        <v>63</v>
      </c>
      <c r="R22" s="47" t="n">
        <f aca="false">SUM(S22:T22)</f>
        <v>196</v>
      </c>
      <c r="S22" s="46" t="n">
        <f aca="false">'外国人（公表）'!S22+'日本人（公表）'!S22</f>
        <v>107</v>
      </c>
      <c r="T22" s="46" t="n">
        <f aca="false">'外国人（公表）'!T22+'日本人（公表）'!T22</f>
        <v>89</v>
      </c>
      <c r="U22" s="33"/>
      <c r="V22" s="57"/>
      <c r="W22" s="51" t="s">
        <v>191</v>
      </c>
      <c r="X22" s="46" t="n">
        <f aca="false">'外国人（公表）'!X22+'日本人（公表）'!X22</f>
        <v>24</v>
      </c>
      <c r="Y22" s="47" t="n">
        <f aca="false">SUM(Z22:AA22)</f>
        <v>80</v>
      </c>
      <c r="Z22" s="46" t="n">
        <f aca="false">'外国人（公表）'!Z22+'日本人（公表）'!Z22</f>
        <v>41</v>
      </c>
      <c r="AA22" s="46" t="n">
        <f aca="false">'外国人（公表）'!AA22+'日本人（公表）'!AA22</f>
        <v>39</v>
      </c>
      <c r="AB22" s="39"/>
      <c r="AC22" s="52"/>
      <c r="AD22" s="51" t="s">
        <v>192</v>
      </c>
      <c r="AE22" s="46" t="n">
        <f aca="false">'外国人（公表）'!AE22+'日本人（公表）'!AE22</f>
        <v>85</v>
      </c>
      <c r="AF22" s="47" t="n">
        <f aca="false">SUM(AG22:AH22)</f>
        <v>206</v>
      </c>
      <c r="AG22" s="46" t="n">
        <f aca="false">'外国人（公表）'!AG22+'日本人（公表）'!AG22</f>
        <v>77</v>
      </c>
      <c r="AH22" s="46" t="n">
        <f aca="false">'外国人（公表）'!AH22+'日本人（公表）'!AH22</f>
        <v>129</v>
      </c>
      <c r="AI22" s="53"/>
      <c r="AJ22" s="57"/>
      <c r="AK22" s="55" t="s">
        <v>193</v>
      </c>
      <c r="AL22" s="46" t="n">
        <f aca="false">'外国人（公表）'!AL22+'日本人（公表）'!AL22</f>
        <v>30</v>
      </c>
      <c r="AM22" s="47" t="n">
        <f aca="false">SUM(AN22:AO22)</f>
        <v>106</v>
      </c>
      <c r="AN22" s="46" t="n">
        <f aca="false">'外国人（公表）'!AN22+'日本人（公表）'!AN22</f>
        <v>50</v>
      </c>
      <c r="AO22" s="46" t="n">
        <f aca="false">'外国人（公表）'!AO22+'日本人（公表）'!AO22</f>
        <v>56</v>
      </c>
      <c r="AP22" s="53"/>
      <c r="AQ22" s="57"/>
      <c r="AR22" s="51" t="s">
        <v>194</v>
      </c>
      <c r="AS22" s="46" t="n">
        <f aca="false">'外国人（公表）'!AS22+'日本人（公表）'!AS22</f>
        <v>369</v>
      </c>
      <c r="AT22" s="47" t="n">
        <f aca="false">SUM(AU22:AV22)</f>
        <v>898</v>
      </c>
      <c r="AU22" s="46" t="n">
        <f aca="false">'外国人（公表）'!AU22+'日本人（公表）'!AU22</f>
        <v>423</v>
      </c>
      <c r="AV22" s="46" t="n">
        <f aca="false">'外国人（公表）'!AV22+'日本人（公表）'!AV22</f>
        <v>475</v>
      </c>
      <c r="AW22" s="53"/>
      <c r="AX22" s="57"/>
      <c r="AY22" s="51" t="s">
        <v>195</v>
      </c>
      <c r="AZ22" s="46" t="n">
        <f aca="false">'外国人（公表）'!AZ22+'日本人（公表）'!AZ22</f>
        <v>42</v>
      </c>
      <c r="BA22" s="47" t="n">
        <f aca="false">SUM(BB22:BC22)</f>
        <v>137</v>
      </c>
      <c r="BB22" s="46" t="n">
        <f aca="false">'外国人（公表）'!BB22+'日本人（公表）'!BB22</f>
        <v>67</v>
      </c>
      <c r="BC22" s="46" t="n">
        <f aca="false">'外国人（公表）'!BC22+'日本人（公表）'!BC22</f>
        <v>70</v>
      </c>
      <c r="BD22" s="53"/>
      <c r="BE22" s="57"/>
      <c r="BF22" s="51" t="s">
        <v>196</v>
      </c>
      <c r="BG22" s="46" t="n">
        <f aca="false">'外国人（公表）'!BG22+'日本人（公表）'!BG22</f>
        <v>131</v>
      </c>
      <c r="BH22" s="47" t="n">
        <f aca="false">SUM(BI22:BJ22)</f>
        <v>319</v>
      </c>
      <c r="BI22" s="46" t="n">
        <f aca="false">'外国人（公表）'!BI22+'日本人（公表）'!BI22</f>
        <v>153</v>
      </c>
      <c r="BJ22" s="46" t="n">
        <f aca="false">'外国人（公表）'!BJ22+'日本人（公表）'!BJ22</f>
        <v>166</v>
      </c>
      <c r="BK22" s="53"/>
      <c r="BL22" s="57" t="s">
        <v>197</v>
      </c>
      <c r="BM22" s="51" t="s">
        <v>198</v>
      </c>
      <c r="BN22" s="46" t="n">
        <f aca="false">'外国人（公表）'!BN22+'日本人（公表）'!BN22</f>
        <v>125</v>
      </c>
      <c r="BO22" s="47" t="n">
        <f aca="false">SUM(BP22:BQ22)</f>
        <v>404</v>
      </c>
      <c r="BP22" s="46" t="n">
        <f aca="false">'外国人（公表）'!BP22+'日本人（公表）'!BP22</f>
        <v>200</v>
      </c>
      <c r="BQ22" s="46" t="n">
        <f aca="false">'外国人（公表）'!BQ22+'日本人（公表）'!BQ22</f>
        <v>204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f aca="false">'外国人（公表）'!C23+'日本人（公表）'!C23</f>
        <v>222</v>
      </c>
      <c r="D23" s="47" t="n">
        <f aca="false">SUM(E23:F23)</f>
        <v>471</v>
      </c>
      <c r="E23" s="46" t="n">
        <f aca="false">'外国人（公表）'!E23+'日本人（公表）'!E23</f>
        <v>230</v>
      </c>
      <c r="F23" s="46" t="n">
        <f aca="false">'外国人（公表）'!F23+'日本人（公表）'!F23</f>
        <v>241</v>
      </c>
      <c r="G23" s="33"/>
      <c r="H23" s="44"/>
      <c r="I23" s="45" t="s">
        <v>200</v>
      </c>
      <c r="J23" s="46" t="n">
        <f aca="false">'外国人（公表）'!J23+'日本人（公表）'!J23</f>
        <v>67</v>
      </c>
      <c r="K23" s="47" t="n">
        <f aca="false">SUM(L23:M23)</f>
        <v>219</v>
      </c>
      <c r="L23" s="46" t="n">
        <f aca="false">'外国人（公表）'!L23+'日本人（公表）'!L23</f>
        <v>109</v>
      </c>
      <c r="M23" s="46" t="n">
        <f aca="false">'外国人（公表）'!M23+'日本人（公表）'!M23</f>
        <v>110</v>
      </c>
      <c r="N23" s="33"/>
      <c r="O23" s="57"/>
      <c r="P23" s="51" t="s">
        <v>201</v>
      </c>
      <c r="Q23" s="46" t="n">
        <f aca="false">'外国人（公表）'!Q23+'日本人（公表）'!Q23</f>
        <v>125</v>
      </c>
      <c r="R23" s="47" t="n">
        <f aca="false">SUM(S23:T23)</f>
        <v>374</v>
      </c>
      <c r="S23" s="46" t="n">
        <f aca="false">'外国人（公表）'!S23+'日本人（公表）'!S23</f>
        <v>183</v>
      </c>
      <c r="T23" s="46" t="n">
        <f aca="false">'外国人（公表）'!T23+'日本人（公表）'!T23</f>
        <v>191</v>
      </c>
      <c r="U23" s="33"/>
      <c r="V23" s="57"/>
      <c r="W23" s="51" t="s">
        <v>202</v>
      </c>
      <c r="X23" s="46" t="n">
        <f aca="false">'外国人（公表）'!X23+'日本人（公表）'!X23</f>
        <v>13</v>
      </c>
      <c r="Y23" s="47" t="n">
        <f aca="false">SUM(Z23:AA23)</f>
        <v>53</v>
      </c>
      <c r="Z23" s="46" t="n">
        <f aca="false">'外国人（公表）'!Z23+'日本人（公表）'!Z23</f>
        <v>25</v>
      </c>
      <c r="AA23" s="46" t="n">
        <f aca="false">'外国人（公表）'!AA23+'日本人（公表）'!AA23</f>
        <v>28</v>
      </c>
      <c r="AB23" s="39"/>
      <c r="AC23" s="52"/>
      <c r="AD23" s="51" t="s">
        <v>203</v>
      </c>
      <c r="AE23" s="46" t="n">
        <f aca="false">'外国人（公表）'!AE23+'日本人（公表）'!AE23</f>
        <v>69</v>
      </c>
      <c r="AF23" s="47" t="n">
        <f aca="false">SUM(AG23:AH23)</f>
        <v>180</v>
      </c>
      <c r="AG23" s="46" t="n">
        <f aca="false">'外国人（公表）'!AG23+'日本人（公表）'!AG23</f>
        <v>88</v>
      </c>
      <c r="AH23" s="46" t="n">
        <f aca="false">'外国人（公表）'!AH23+'日本人（公表）'!AH23</f>
        <v>92</v>
      </c>
      <c r="AI23" s="53"/>
      <c r="AJ23" s="57"/>
      <c r="AK23" s="55" t="s">
        <v>204</v>
      </c>
      <c r="AL23" s="46" t="n">
        <f aca="false">'外国人（公表）'!AL23+'日本人（公表）'!AL23</f>
        <v>44</v>
      </c>
      <c r="AM23" s="47" t="n">
        <f aca="false">SUM(AN23:AO23)</f>
        <v>173</v>
      </c>
      <c r="AN23" s="46" t="n">
        <f aca="false">'外国人（公表）'!AN23+'日本人（公表）'!AN23</f>
        <v>86</v>
      </c>
      <c r="AO23" s="46" t="n">
        <f aca="false">'外国人（公表）'!AO23+'日本人（公表）'!AO23</f>
        <v>87</v>
      </c>
      <c r="AP23" s="53"/>
      <c r="AQ23" s="57"/>
      <c r="AR23" s="51" t="s">
        <v>205</v>
      </c>
      <c r="AS23" s="46" t="n">
        <f aca="false">'外国人（公表）'!AS23+'日本人（公表）'!AS23</f>
        <v>267</v>
      </c>
      <c r="AT23" s="47" t="n">
        <f aca="false">SUM(AU23:AV23)</f>
        <v>714</v>
      </c>
      <c r="AU23" s="46" t="n">
        <f aca="false">'外国人（公表）'!AU23+'日本人（公表）'!AU23</f>
        <v>340</v>
      </c>
      <c r="AV23" s="46" t="n">
        <f aca="false">'外国人（公表）'!AV23+'日本人（公表）'!AV23</f>
        <v>374</v>
      </c>
      <c r="AW23" s="53"/>
      <c r="AX23" s="57"/>
      <c r="AY23" s="51" t="s">
        <v>206</v>
      </c>
      <c r="AZ23" s="46" t="n">
        <f aca="false">'外国人（公表）'!AZ23+'日本人（公表）'!AZ23</f>
        <v>59</v>
      </c>
      <c r="BA23" s="47" t="n">
        <f aca="false">SUM(BB23:BC23)</f>
        <v>183</v>
      </c>
      <c r="BB23" s="46" t="n">
        <f aca="false">'外国人（公表）'!BB23+'日本人（公表）'!BB23</f>
        <v>89</v>
      </c>
      <c r="BC23" s="46" t="n">
        <f aca="false">'外国人（公表）'!BC23+'日本人（公表）'!BC23</f>
        <v>94</v>
      </c>
      <c r="BD23" s="53"/>
      <c r="BE23" s="57"/>
      <c r="BF23" s="51" t="s">
        <v>207</v>
      </c>
      <c r="BG23" s="46" t="n">
        <f aca="false">'外国人（公表）'!BG23+'日本人（公表）'!BG23</f>
        <v>165</v>
      </c>
      <c r="BH23" s="47" t="n">
        <f aca="false">SUM(BI23:BJ23)</f>
        <v>437</v>
      </c>
      <c r="BI23" s="46" t="n">
        <f aca="false">'外国人（公表）'!BI23+'日本人（公表）'!BI23</f>
        <v>197</v>
      </c>
      <c r="BJ23" s="46" t="n">
        <f aca="false">'外国人（公表）'!BJ23+'日本人（公表）'!BJ23</f>
        <v>240</v>
      </c>
      <c r="BK23" s="53"/>
      <c r="BL23" s="57"/>
      <c r="BM23" s="51" t="s">
        <v>208</v>
      </c>
      <c r="BN23" s="46" t="n">
        <f aca="false">'外国人（公表）'!BN23+'日本人（公表）'!BN23</f>
        <v>110</v>
      </c>
      <c r="BO23" s="47" t="n">
        <f aca="false">SUM(BP23:BQ23)</f>
        <v>355</v>
      </c>
      <c r="BP23" s="46" t="n">
        <f aca="false">'外国人（公表）'!BP23+'日本人（公表）'!BP23</f>
        <v>180</v>
      </c>
      <c r="BQ23" s="46" t="n">
        <f aca="false">'外国人（公表）'!BQ23+'日本人（公表）'!BQ23</f>
        <v>175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f aca="false">'外国人（公表）'!C24+'日本人（公表）'!C24</f>
        <v>340</v>
      </c>
      <c r="D24" s="47" t="n">
        <f aca="false">SUM(E24:F24)</f>
        <v>757</v>
      </c>
      <c r="E24" s="46" t="n">
        <f aca="false">'外国人（公表）'!E24+'日本人（公表）'!E24</f>
        <v>351</v>
      </c>
      <c r="F24" s="46" t="n">
        <f aca="false">'外国人（公表）'!F24+'日本人（公表）'!F24</f>
        <v>406</v>
      </c>
      <c r="G24" s="33"/>
      <c r="H24" s="44"/>
      <c r="I24" s="66" t="s">
        <v>210</v>
      </c>
      <c r="J24" s="46" t="n">
        <f aca="false">'外国人（公表）'!J24+'日本人（公表）'!J24</f>
        <v>471</v>
      </c>
      <c r="K24" s="47" t="n">
        <f aca="false">SUM(L24:M24)</f>
        <v>1244</v>
      </c>
      <c r="L24" s="46" t="n">
        <f aca="false">'外国人（公表）'!L24+'日本人（公表）'!L24</f>
        <v>614</v>
      </c>
      <c r="M24" s="46" t="n">
        <f aca="false">'外国人（公表）'!M24+'日本人（公表）'!M24</f>
        <v>630</v>
      </c>
      <c r="N24" s="33"/>
      <c r="O24" s="57"/>
      <c r="P24" s="51" t="s">
        <v>211</v>
      </c>
      <c r="Q24" s="46" t="n">
        <f aca="false">'外国人（公表）'!Q24+'日本人（公表）'!Q24</f>
        <v>83</v>
      </c>
      <c r="R24" s="47" t="n">
        <f aca="false">SUM(S24:T24)</f>
        <v>232</v>
      </c>
      <c r="S24" s="46" t="n">
        <f aca="false">'外国人（公表）'!S24+'日本人（公表）'!S24</f>
        <v>113</v>
      </c>
      <c r="T24" s="46" t="n">
        <f aca="false">'外国人（公表）'!T24+'日本人（公表）'!T24</f>
        <v>119</v>
      </c>
      <c r="U24" s="33"/>
      <c r="V24" s="57"/>
      <c r="W24" s="51" t="s">
        <v>212</v>
      </c>
      <c r="X24" s="46" t="n">
        <f aca="false">'外国人（公表）'!X24+'日本人（公表）'!X24</f>
        <v>24</v>
      </c>
      <c r="Y24" s="47" t="n">
        <f aca="false">SUM(Z24:AA24)</f>
        <v>83</v>
      </c>
      <c r="Z24" s="46" t="n">
        <f aca="false">'外国人（公表）'!Z24+'日本人（公表）'!Z24</f>
        <v>42</v>
      </c>
      <c r="AA24" s="46" t="n">
        <f aca="false">'外国人（公表）'!AA24+'日本人（公表）'!AA24</f>
        <v>41</v>
      </c>
      <c r="AB24" s="39"/>
      <c r="AC24" s="52"/>
      <c r="AD24" s="51" t="s">
        <v>213</v>
      </c>
      <c r="AE24" s="46" t="n">
        <f aca="false">'外国人（公表）'!AE24+'日本人（公表）'!AE24</f>
        <v>121</v>
      </c>
      <c r="AF24" s="47" t="n">
        <f aca="false">SUM(AG24:AH24)</f>
        <v>372</v>
      </c>
      <c r="AG24" s="46" t="n">
        <f aca="false">'外国人（公表）'!AG24+'日本人（公表）'!AG24</f>
        <v>190</v>
      </c>
      <c r="AH24" s="46" t="n">
        <f aca="false">'外国人（公表）'!AH24+'日本人（公表）'!AH24</f>
        <v>182</v>
      </c>
      <c r="AI24" s="53"/>
      <c r="AJ24" s="57"/>
      <c r="AK24" s="35" t="s">
        <v>125</v>
      </c>
      <c r="AL24" s="63" t="n">
        <f aca="false">SUM(AL6:AL23)</f>
        <v>2347</v>
      </c>
      <c r="AM24" s="63" t="n">
        <f aca="false">SUM(AM6:AM23)</f>
        <v>6908</v>
      </c>
      <c r="AN24" s="63" t="n">
        <f aca="false">SUM(AN6:AN23)</f>
        <v>3428</v>
      </c>
      <c r="AO24" s="63" t="n">
        <f aca="false">SUM(AO6:AO23)</f>
        <v>3480</v>
      </c>
      <c r="AP24" s="53"/>
      <c r="AQ24" s="57"/>
      <c r="AR24" s="35" t="s">
        <v>125</v>
      </c>
      <c r="AS24" s="68" t="n">
        <f aca="false">SUM(AS16:AS23)</f>
        <v>1606</v>
      </c>
      <c r="AT24" s="68" t="n">
        <f aca="false">SUM(AT16:AT23)</f>
        <v>4087</v>
      </c>
      <c r="AU24" s="68" t="n">
        <f aca="false">SUM(AU16:AU23)</f>
        <v>1957</v>
      </c>
      <c r="AV24" s="68" t="n">
        <f aca="false">SUM(AV16:AV23)</f>
        <v>2130</v>
      </c>
      <c r="AW24" s="53"/>
      <c r="AX24" s="57"/>
      <c r="AY24" s="51" t="s">
        <v>214</v>
      </c>
      <c r="AZ24" s="46" t="n">
        <f aca="false">'外国人（公表）'!AZ24+'日本人（公表）'!AZ24</f>
        <v>82</v>
      </c>
      <c r="BA24" s="47" t="n">
        <f aca="false">SUM(BB24:BC24)</f>
        <v>285</v>
      </c>
      <c r="BB24" s="46" t="n">
        <f aca="false">'外国人（公表）'!BB24+'日本人（公表）'!BB24</f>
        <v>143</v>
      </c>
      <c r="BC24" s="46" t="n">
        <f aca="false">'外国人（公表）'!BC24+'日本人（公表）'!BC24</f>
        <v>142</v>
      </c>
      <c r="BD24" s="53"/>
      <c r="BE24" s="57"/>
      <c r="BF24" s="51" t="s">
        <v>215</v>
      </c>
      <c r="BG24" s="46" t="n">
        <f aca="false">'外国人（公表）'!BG24+'日本人（公表）'!BG24</f>
        <v>133</v>
      </c>
      <c r="BH24" s="47" t="n">
        <f aca="false">SUM(BI24:BJ24)</f>
        <v>370</v>
      </c>
      <c r="BI24" s="46" t="n">
        <f aca="false">'外国人（公表）'!BI24+'日本人（公表）'!BI24</f>
        <v>180</v>
      </c>
      <c r="BJ24" s="46" t="n">
        <f aca="false">'外国人（公表）'!BJ24+'日本人（公表）'!BJ24</f>
        <v>190</v>
      </c>
      <c r="BK24" s="53"/>
      <c r="BL24" s="57"/>
      <c r="BM24" s="51" t="s">
        <v>216</v>
      </c>
      <c r="BN24" s="46" t="n">
        <f aca="false">'外国人（公表）'!BN24+'日本人（公表）'!BN24</f>
        <v>230</v>
      </c>
      <c r="BO24" s="47" t="n">
        <f aca="false">SUM(BP24:BQ24)</f>
        <v>648</v>
      </c>
      <c r="BP24" s="46" t="n">
        <f aca="false">'外国人（公表）'!BP24+'日本人（公表）'!BP24</f>
        <v>331</v>
      </c>
      <c r="BQ24" s="46" t="n">
        <f aca="false">'外国人（公表）'!BQ24+'日本人（公表）'!BQ24</f>
        <v>317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f aca="false">'外国人（公表）'!C25+'日本人（公表）'!C25</f>
        <v>468</v>
      </c>
      <c r="D25" s="47" t="n">
        <f aca="false">SUM(E25:F25)</f>
        <v>1181</v>
      </c>
      <c r="E25" s="46" t="n">
        <f aca="false">'外国人（公表）'!E25+'日本人（公表）'!E25</f>
        <v>583</v>
      </c>
      <c r="F25" s="46" t="n">
        <f aca="false">'外国人（公表）'!F25+'日本人（公表）'!F25</f>
        <v>598</v>
      </c>
      <c r="G25" s="33"/>
      <c r="H25" s="44"/>
      <c r="I25" s="69" t="s">
        <v>125</v>
      </c>
      <c r="J25" s="65" t="n">
        <f aca="false">SUM(J6:J24)</f>
        <v>6975</v>
      </c>
      <c r="K25" s="65" t="n">
        <f aca="false">SUM(K6:K24)</f>
        <v>17100</v>
      </c>
      <c r="L25" s="65" t="n">
        <f aca="false">SUM(L6:L24)</f>
        <v>8394</v>
      </c>
      <c r="M25" s="65" t="n">
        <f aca="false">SUM(M6:M24)</f>
        <v>8706</v>
      </c>
      <c r="N25" s="33"/>
      <c r="O25" s="57"/>
      <c r="P25" s="51" t="s">
        <v>218</v>
      </c>
      <c r="Q25" s="46" t="n">
        <f aca="false">'外国人（公表）'!Q25+'日本人（公表）'!Q25</f>
        <v>51</v>
      </c>
      <c r="R25" s="47" t="n">
        <f aca="false">SUM(S25:T25)</f>
        <v>165</v>
      </c>
      <c r="S25" s="46" t="n">
        <f aca="false">'外国人（公表）'!S25+'日本人（公表）'!S25</f>
        <v>83</v>
      </c>
      <c r="T25" s="46" t="n">
        <f aca="false">'外国人（公表）'!T25+'日本人（公表）'!T25</f>
        <v>82</v>
      </c>
      <c r="U25" s="33"/>
      <c r="V25" s="57"/>
      <c r="W25" s="51" t="s">
        <v>219</v>
      </c>
      <c r="X25" s="46" t="n">
        <f aca="false">'外国人（公表）'!X25+'日本人（公表）'!X25</f>
        <v>60</v>
      </c>
      <c r="Y25" s="47" t="n">
        <f aca="false">SUM(Z25:AA25)</f>
        <v>206</v>
      </c>
      <c r="Z25" s="46" t="n">
        <f aca="false">'外国人（公表）'!Z25+'日本人（公表）'!Z25</f>
        <v>102</v>
      </c>
      <c r="AA25" s="46" t="n">
        <f aca="false">'外国人（公表）'!AA25+'日本人（公表）'!AA25</f>
        <v>104</v>
      </c>
      <c r="AB25" s="39"/>
      <c r="AC25" s="52"/>
      <c r="AD25" s="51" t="s">
        <v>220</v>
      </c>
      <c r="AE25" s="46" t="n">
        <f aca="false">'外国人（公表）'!AE25+'日本人（公表）'!AE25</f>
        <v>119</v>
      </c>
      <c r="AF25" s="47" t="n">
        <f aca="false">SUM(AG25:AH25)</f>
        <v>326</v>
      </c>
      <c r="AG25" s="46" t="n">
        <f aca="false">'外国人（公表）'!AG25+'日本人（公表）'!AG25</f>
        <v>157</v>
      </c>
      <c r="AH25" s="46" t="n">
        <f aca="false">'外国人（公表）'!AH25+'日本人（公表）'!AH25</f>
        <v>169</v>
      </c>
      <c r="AI25" s="53"/>
      <c r="AJ25" s="57" t="s">
        <v>221</v>
      </c>
      <c r="AK25" s="55" t="s">
        <v>222</v>
      </c>
      <c r="AL25" s="46" t="n">
        <f aca="false">'外国人（公表）'!AL25+'日本人（公表）'!AL25</f>
        <v>31</v>
      </c>
      <c r="AM25" s="47" t="n">
        <f aca="false">SUM(AN25:AO25)</f>
        <v>127</v>
      </c>
      <c r="AN25" s="46" t="n">
        <f aca="false">'外国人（公表）'!AN25+'日本人（公表）'!AN25</f>
        <v>66</v>
      </c>
      <c r="AO25" s="46" t="n">
        <f aca="false">'外国人（公表）'!AO25+'日本人（公表）'!AO25</f>
        <v>61</v>
      </c>
      <c r="AP25" s="53"/>
      <c r="AQ25" s="57" t="s">
        <v>223</v>
      </c>
      <c r="AR25" s="50" t="s">
        <v>224</v>
      </c>
      <c r="AS25" s="46" t="n">
        <f aca="false">'外国人（公表）'!AS25+'日本人（公表）'!AS25</f>
        <v>35</v>
      </c>
      <c r="AT25" s="47" t="n">
        <f aca="false">SUM(AU25:AV25)</f>
        <v>122</v>
      </c>
      <c r="AU25" s="46" t="n">
        <f aca="false">'外国人（公表）'!AU25+'日本人（公表）'!AU25</f>
        <v>60</v>
      </c>
      <c r="AV25" s="46" t="n">
        <f aca="false">'外国人（公表）'!AV25+'日本人（公表）'!AV25</f>
        <v>62</v>
      </c>
      <c r="AW25" s="53"/>
      <c r="AX25" s="57"/>
      <c r="AY25" s="35" t="s">
        <v>125</v>
      </c>
      <c r="AZ25" s="47" t="n">
        <f aca="false">SUM(AZ18:AZ24)</f>
        <v>423</v>
      </c>
      <c r="BA25" s="47" t="n">
        <f aca="false">SUM(BA18:BA24)</f>
        <v>1268</v>
      </c>
      <c r="BB25" s="47" t="n">
        <f aca="false">SUM(BB18:BB24)</f>
        <v>643</v>
      </c>
      <c r="BC25" s="47" t="n">
        <f aca="false">SUM(BC18:BC24)</f>
        <v>625</v>
      </c>
      <c r="BD25" s="53"/>
      <c r="BE25" s="57"/>
      <c r="BF25" s="51" t="s">
        <v>225</v>
      </c>
      <c r="BG25" s="46" t="n">
        <f aca="false">'外国人（公表）'!BG25+'日本人（公表）'!BG25</f>
        <v>47</v>
      </c>
      <c r="BH25" s="47" t="n">
        <f aca="false">SUM(BI25:BJ25)</f>
        <v>114</v>
      </c>
      <c r="BI25" s="46" t="n">
        <f aca="false">'外国人（公表）'!BI25+'日本人（公表）'!BI25</f>
        <v>58</v>
      </c>
      <c r="BJ25" s="46" t="n">
        <f aca="false">'外国人（公表）'!BJ25+'日本人（公表）'!BJ25</f>
        <v>56</v>
      </c>
      <c r="BK25" s="53"/>
      <c r="BL25" s="57"/>
      <c r="BM25" s="51" t="s">
        <v>226</v>
      </c>
      <c r="BN25" s="46" t="n">
        <f aca="false">'外国人（公表）'!BN25+'日本人（公表）'!BN25</f>
        <v>62</v>
      </c>
      <c r="BO25" s="47" t="n">
        <f aca="false">SUM(BP25:BQ25)</f>
        <v>194</v>
      </c>
      <c r="BP25" s="46" t="n">
        <f aca="false">'外国人（公表）'!BP25+'日本人（公表）'!BP25</f>
        <v>99</v>
      </c>
      <c r="BQ25" s="46" t="n">
        <f aca="false">'外国人（公表）'!BQ25+'日本人（公表）'!BQ25</f>
        <v>95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f aca="false">'外国人（公表）'!C26+'日本人（公表）'!C26</f>
        <v>380</v>
      </c>
      <c r="D26" s="47" t="n">
        <f aca="false">SUM(E26:F26)</f>
        <v>887</v>
      </c>
      <c r="E26" s="46" t="n">
        <f aca="false">'外国人（公表）'!E26+'日本人（公表）'!E26</f>
        <v>429</v>
      </c>
      <c r="F26" s="46" t="n">
        <f aca="false">'外国人（公表）'!F26+'日本人（公表）'!F26</f>
        <v>458</v>
      </c>
      <c r="G26" s="33"/>
      <c r="H26" s="44" t="s">
        <v>228</v>
      </c>
      <c r="I26" s="45" t="s">
        <v>229</v>
      </c>
      <c r="J26" s="46" t="n">
        <f aca="false">'外国人（公表）'!J26+'日本人（公表）'!J26</f>
        <v>378</v>
      </c>
      <c r="K26" s="47" t="n">
        <f aca="false">SUM(L26:M26)</f>
        <v>1033</v>
      </c>
      <c r="L26" s="46" t="n">
        <f aca="false">'外国人（公表）'!L26+'日本人（公表）'!L26</f>
        <v>525</v>
      </c>
      <c r="M26" s="46" t="n">
        <f aca="false">'外国人（公表）'!M26+'日本人（公表）'!M26</f>
        <v>508</v>
      </c>
      <c r="N26" s="33"/>
      <c r="O26" s="57"/>
      <c r="P26" s="51" t="s">
        <v>230</v>
      </c>
      <c r="Q26" s="46" t="n">
        <f aca="false">'外国人（公表）'!Q26+'日本人（公表）'!Q26</f>
        <v>36</v>
      </c>
      <c r="R26" s="47" t="n">
        <f aca="false">SUM(S26:T26)</f>
        <v>128</v>
      </c>
      <c r="S26" s="46" t="n">
        <f aca="false">'外国人（公表）'!S26+'日本人（公表）'!S26</f>
        <v>63</v>
      </c>
      <c r="T26" s="46" t="n">
        <f aca="false">'外国人（公表）'!T26+'日本人（公表）'!T26</f>
        <v>65</v>
      </c>
      <c r="U26" s="33"/>
      <c r="V26" s="57"/>
      <c r="W26" s="51" t="s">
        <v>231</v>
      </c>
      <c r="X26" s="46" t="n">
        <f aca="false">'外国人（公表）'!X26+'日本人（公表）'!X26</f>
        <v>27</v>
      </c>
      <c r="Y26" s="47" t="n">
        <f aca="false">SUM(Z26:AA26)</f>
        <v>108</v>
      </c>
      <c r="Z26" s="46" t="n">
        <f aca="false">'外国人（公表）'!Z26+'日本人（公表）'!Z26</f>
        <v>52</v>
      </c>
      <c r="AA26" s="46" t="n">
        <f aca="false">'外国人（公表）'!AA26+'日本人（公表）'!AA26</f>
        <v>56</v>
      </c>
      <c r="AB26" s="39"/>
      <c r="AC26" s="52"/>
      <c r="AD26" s="51" t="s">
        <v>232</v>
      </c>
      <c r="AE26" s="46" t="n">
        <f aca="false">'外国人（公表）'!AE26+'日本人（公表）'!AE26</f>
        <v>61</v>
      </c>
      <c r="AF26" s="47" t="n">
        <f aca="false">SUM(AG26:AH26)</f>
        <v>211</v>
      </c>
      <c r="AG26" s="46" t="n">
        <f aca="false">'外国人（公表）'!AG26+'日本人（公表）'!AG26</f>
        <v>99</v>
      </c>
      <c r="AH26" s="46" t="n">
        <f aca="false">'外国人（公表）'!AH26+'日本人（公表）'!AH26</f>
        <v>112</v>
      </c>
      <c r="AI26" s="53"/>
      <c r="AJ26" s="57"/>
      <c r="AK26" s="55" t="s">
        <v>233</v>
      </c>
      <c r="AL26" s="46" t="n">
        <f aca="false">'外国人（公表）'!AL26+'日本人（公表）'!AL26</f>
        <v>53</v>
      </c>
      <c r="AM26" s="47" t="n">
        <f aca="false">SUM(AN26:AO26)</f>
        <v>182</v>
      </c>
      <c r="AN26" s="46" t="n">
        <f aca="false">'外国人（公表）'!AN26+'日本人（公表）'!AN26</f>
        <v>85</v>
      </c>
      <c r="AO26" s="46" t="n">
        <f aca="false">'外国人（公表）'!AO26+'日本人（公表）'!AO26</f>
        <v>97</v>
      </c>
      <c r="AP26" s="53"/>
      <c r="AQ26" s="57"/>
      <c r="AR26" s="51" t="s">
        <v>223</v>
      </c>
      <c r="AS26" s="46" t="n">
        <f aca="false">'外国人（公表）'!AS26+'日本人（公表）'!AS26</f>
        <v>56</v>
      </c>
      <c r="AT26" s="47" t="n">
        <f aca="false">SUM(AU26:AV26)</f>
        <v>159</v>
      </c>
      <c r="AU26" s="46" t="n">
        <f aca="false">'外国人（公表）'!AU26+'日本人（公表）'!AU26</f>
        <v>83</v>
      </c>
      <c r="AV26" s="46" t="n">
        <f aca="false">'外国人（公表）'!AV26+'日本人（公表）'!AV26</f>
        <v>76</v>
      </c>
      <c r="AW26" s="53"/>
      <c r="AX26" s="57" t="s">
        <v>234</v>
      </c>
      <c r="AY26" s="50" t="s">
        <v>235</v>
      </c>
      <c r="AZ26" s="46" t="n">
        <f aca="false">'外国人（公表）'!AZ26+'日本人（公表）'!AZ26</f>
        <v>22</v>
      </c>
      <c r="BA26" s="47" t="n">
        <f aca="false">SUM(BB26:BC26)</f>
        <v>61</v>
      </c>
      <c r="BB26" s="46" t="n">
        <f aca="false">'外国人（公表）'!BB26+'日本人（公表）'!BB26</f>
        <v>35</v>
      </c>
      <c r="BC26" s="46" t="n">
        <f aca="false">'外国人（公表）'!BC26+'日本人（公表）'!BC26</f>
        <v>26</v>
      </c>
      <c r="BD26" s="53"/>
      <c r="BE26" s="57"/>
      <c r="BF26" s="51" t="s">
        <v>236</v>
      </c>
      <c r="BG26" s="46" t="n">
        <f aca="false">'外国人（公表）'!BG26+'日本人（公表）'!BG26</f>
        <v>80</v>
      </c>
      <c r="BH26" s="47" t="n">
        <f aca="false">SUM(BI26:BJ26)</f>
        <v>225</v>
      </c>
      <c r="BI26" s="46" t="n">
        <f aca="false">'外国人（公表）'!BI26+'日本人（公表）'!BI26</f>
        <v>119</v>
      </c>
      <c r="BJ26" s="46" t="n">
        <f aca="false">'外国人（公表）'!BJ26+'日本人（公表）'!BJ26</f>
        <v>106</v>
      </c>
      <c r="BK26" s="53"/>
      <c r="BL26" s="57"/>
      <c r="BM26" s="51" t="s">
        <v>237</v>
      </c>
      <c r="BN26" s="46" t="n">
        <f aca="false">'外国人（公表）'!BN26+'日本人（公表）'!BN26</f>
        <v>33</v>
      </c>
      <c r="BO26" s="47" t="n">
        <f aca="false">SUM(BP26:BQ26)</f>
        <v>119</v>
      </c>
      <c r="BP26" s="46" t="n">
        <f aca="false">'外国人（公表）'!BP26+'日本人（公表）'!BP26</f>
        <v>59</v>
      </c>
      <c r="BQ26" s="46" t="n">
        <f aca="false">'外国人（公表）'!BQ26+'日本人（公表）'!BQ26</f>
        <v>6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f aca="false">'外国人（公表）'!C27+'日本人（公表）'!C27</f>
        <v>400</v>
      </c>
      <c r="D27" s="47" t="n">
        <f aca="false">SUM(E27:F27)</f>
        <v>1069</v>
      </c>
      <c r="E27" s="46" t="n">
        <f aca="false">'外国人（公表）'!E27+'日本人（公表）'!E27</f>
        <v>547</v>
      </c>
      <c r="F27" s="46" t="n">
        <f aca="false">'外国人（公表）'!F27+'日本人（公表）'!F27</f>
        <v>522</v>
      </c>
      <c r="G27" s="33"/>
      <c r="H27" s="44"/>
      <c r="I27" s="45" t="s">
        <v>239</v>
      </c>
      <c r="J27" s="46" t="n">
        <f aca="false">'外国人（公表）'!J27+'日本人（公表）'!J27</f>
        <v>194</v>
      </c>
      <c r="K27" s="47" t="n">
        <f aca="false">SUM(L27:M27)</f>
        <v>524</v>
      </c>
      <c r="L27" s="46" t="n">
        <f aca="false">'外国人（公表）'!L27+'日本人（公表）'!L27</f>
        <v>259</v>
      </c>
      <c r="M27" s="46" t="n">
        <f aca="false">'外国人（公表）'!M27+'日本人（公表）'!M27</f>
        <v>265</v>
      </c>
      <c r="N27" s="33"/>
      <c r="O27" s="57"/>
      <c r="P27" s="51" t="s">
        <v>240</v>
      </c>
      <c r="Q27" s="46" t="n">
        <f aca="false">'外国人（公表）'!Q27+'日本人（公表）'!Q27</f>
        <v>45</v>
      </c>
      <c r="R27" s="47" t="n">
        <f aca="false">SUM(S27:T27)</f>
        <v>155</v>
      </c>
      <c r="S27" s="46" t="n">
        <f aca="false">'外国人（公表）'!S27+'日本人（公表）'!S27</f>
        <v>76</v>
      </c>
      <c r="T27" s="46" t="n">
        <f aca="false">'外国人（公表）'!T27+'日本人（公表）'!T27</f>
        <v>79</v>
      </c>
      <c r="U27" s="33"/>
      <c r="V27" s="57"/>
      <c r="W27" s="51" t="s">
        <v>241</v>
      </c>
      <c r="X27" s="46" t="n">
        <f aca="false">'外国人（公表）'!X27+'日本人（公表）'!X27</f>
        <v>47</v>
      </c>
      <c r="Y27" s="47" t="n">
        <f aca="false">SUM(Z27:AA27)</f>
        <v>178</v>
      </c>
      <c r="Z27" s="46" t="n">
        <f aca="false">'外国人（公表）'!Z27+'日本人（公表）'!Z27</f>
        <v>91</v>
      </c>
      <c r="AA27" s="46" t="n">
        <f aca="false">'外国人（公表）'!AA27+'日本人（公表）'!AA27</f>
        <v>87</v>
      </c>
      <c r="AB27" s="39"/>
      <c r="AC27" s="52"/>
      <c r="AD27" s="51" t="s">
        <v>242</v>
      </c>
      <c r="AE27" s="46" t="n">
        <f aca="false">'外国人（公表）'!AE27+'日本人（公表）'!AE27</f>
        <v>128</v>
      </c>
      <c r="AF27" s="47" t="n">
        <f aca="false">SUM(AG27:AH27)</f>
        <v>426</v>
      </c>
      <c r="AG27" s="46" t="n">
        <f aca="false">'外国人（公表）'!AG27+'日本人（公表）'!AG27</f>
        <v>200</v>
      </c>
      <c r="AH27" s="46" t="n">
        <f aca="false">'外国人（公表）'!AH27+'日本人（公表）'!AH27</f>
        <v>226</v>
      </c>
      <c r="AI27" s="53"/>
      <c r="AJ27" s="57"/>
      <c r="AK27" s="55" t="s">
        <v>243</v>
      </c>
      <c r="AL27" s="46" t="n">
        <f aca="false">'外国人（公表）'!AL27+'日本人（公表）'!AL27</f>
        <v>21</v>
      </c>
      <c r="AM27" s="47" t="n">
        <f aca="false">SUM(AN27:AO27)</f>
        <v>64</v>
      </c>
      <c r="AN27" s="46" t="n">
        <f aca="false">'外国人（公表）'!AN27+'日本人（公表）'!AN27</f>
        <v>37</v>
      </c>
      <c r="AO27" s="46" t="n">
        <f aca="false">'外国人（公表）'!AO27+'日本人（公表）'!AO27</f>
        <v>27</v>
      </c>
      <c r="AP27" s="53"/>
      <c r="AQ27" s="57"/>
      <c r="AR27" s="51" t="s">
        <v>244</v>
      </c>
      <c r="AS27" s="46" t="n">
        <f aca="false">'外国人（公表）'!AS27+'日本人（公表）'!AS27</f>
        <v>286</v>
      </c>
      <c r="AT27" s="47" t="n">
        <f aca="false">SUM(AU27:AV27)</f>
        <v>460</v>
      </c>
      <c r="AU27" s="46" t="n">
        <f aca="false">'外国人（公表）'!AU27+'日本人（公表）'!AU27</f>
        <v>166</v>
      </c>
      <c r="AV27" s="46" t="n">
        <f aca="false">'外国人（公表）'!AV27+'日本人（公表）'!AV27</f>
        <v>294</v>
      </c>
      <c r="AW27" s="53"/>
      <c r="AX27" s="57"/>
      <c r="AY27" s="51" t="s">
        <v>245</v>
      </c>
      <c r="AZ27" s="46" t="n">
        <f aca="false">'外国人（公表）'!AZ27+'日本人（公表）'!AZ27</f>
        <v>56</v>
      </c>
      <c r="BA27" s="47" t="n">
        <f aca="false">SUM(BB27:BC27)</f>
        <v>172</v>
      </c>
      <c r="BB27" s="46" t="n">
        <f aca="false">'外国人（公表）'!BB27+'日本人（公表）'!BB27</f>
        <v>90</v>
      </c>
      <c r="BC27" s="46" t="n">
        <f aca="false">'外国人（公表）'!BC27+'日本人（公表）'!BC27</f>
        <v>82</v>
      </c>
      <c r="BD27" s="53"/>
      <c r="BE27" s="57"/>
      <c r="BF27" s="51" t="s">
        <v>246</v>
      </c>
      <c r="BG27" s="46" t="n">
        <f aca="false">'外国人（公表）'!BG27+'日本人（公表）'!BG27</f>
        <v>24</v>
      </c>
      <c r="BH27" s="47" t="n">
        <f aca="false">SUM(BI27:BJ27)</f>
        <v>75</v>
      </c>
      <c r="BI27" s="46" t="n">
        <f aca="false">'外国人（公表）'!BI27+'日本人（公表）'!BI27</f>
        <v>36</v>
      </c>
      <c r="BJ27" s="46" t="n">
        <f aca="false">'外国人（公表）'!BJ27+'日本人（公表）'!BJ27</f>
        <v>39</v>
      </c>
      <c r="BK27" s="53"/>
      <c r="BL27" s="57"/>
      <c r="BM27" s="51" t="s">
        <v>247</v>
      </c>
      <c r="BN27" s="46" t="n">
        <f aca="false">'外国人（公表）'!BN27+'日本人（公表）'!BN27</f>
        <v>41</v>
      </c>
      <c r="BO27" s="47" t="n">
        <f aca="false">SUM(BP27:BQ27)</f>
        <v>164</v>
      </c>
      <c r="BP27" s="46" t="n">
        <f aca="false">'外国人（公表）'!BP27+'日本人（公表）'!BP27</f>
        <v>82</v>
      </c>
      <c r="BQ27" s="46" t="n">
        <f aca="false">'外国人（公表）'!BQ27+'日本人（公表）'!BQ27</f>
        <v>82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f aca="false">'外国人（公表）'!C28+'日本人（公表）'!C28</f>
        <v>429</v>
      </c>
      <c r="D28" s="47" t="n">
        <f aca="false">SUM(E28:F28)</f>
        <v>1110</v>
      </c>
      <c r="E28" s="46" t="n">
        <f aca="false">'外国人（公表）'!E28+'日本人（公表）'!E28</f>
        <v>534</v>
      </c>
      <c r="F28" s="46" t="n">
        <f aca="false">'外国人（公表）'!F28+'日本人（公表）'!F28</f>
        <v>576</v>
      </c>
      <c r="G28" s="33"/>
      <c r="H28" s="44"/>
      <c r="I28" s="45" t="s">
        <v>249</v>
      </c>
      <c r="J28" s="46" t="n">
        <f aca="false">'外国人（公表）'!J28+'日本人（公表）'!J28</f>
        <v>680</v>
      </c>
      <c r="K28" s="47" t="n">
        <f aca="false">SUM(L28:M28)</f>
        <v>1823</v>
      </c>
      <c r="L28" s="46" t="n">
        <f aca="false">'外国人（公表）'!L28+'日本人（公表）'!L28</f>
        <v>875</v>
      </c>
      <c r="M28" s="46" t="n">
        <f aca="false">'外国人（公表）'!M28+'日本人（公表）'!M28</f>
        <v>948</v>
      </c>
      <c r="N28" s="33"/>
      <c r="O28" s="57"/>
      <c r="P28" s="35" t="s">
        <v>125</v>
      </c>
      <c r="Q28" s="47" t="n">
        <f aca="false">SUM(Q18:Q27)</f>
        <v>652</v>
      </c>
      <c r="R28" s="47" t="n">
        <f aca="false">SUM(R18:R27)</f>
        <v>2035</v>
      </c>
      <c r="S28" s="47" t="n">
        <f aca="false">SUM(S18:S27)</f>
        <v>1020</v>
      </c>
      <c r="T28" s="47" t="n">
        <f aca="false">SUM(T18:T27)</f>
        <v>1015</v>
      </c>
      <c r="U28" s="33"/>
      <c r="V28" s="57"/>
      <c r="W28" s="51" t="s">
        <v>250</v>
      </c>
      <c r="X28" s="46" t="n">
        <f aca="false">'外国人（公表）'!X28+'日本人（公表）'!X28</f>
        <v>26</v>
      </c>
      <c r="Y28" s="47" t="n">
        <f aca="false">SUM(Z28:AA28)</f>
        <v>76</v>
      </c>
      <c r="Z28" s="46" t="n">
        <f aca="false">'外国人（公表）'!Z28+'日本人（公表）'!Z28</f>
        <v>35</v>
      </c>
      <c r="AA28" s="46" t="n">
        <f aca="false">'外国人（公表）'!AA28+'日本人（公表）'!AA28</f>
        <v>41</v>
      </c>
      <c r="AB28" s="39"/>
      <c r="AC28" s="52"/>
      <c r="AD28" s="71" t="s">
        <v>125</v>
      </c>
      <c r="AE28" s="72" t="n">
        <f aca="false">SUM(AE6:AE27)</f>
        <v>1993</v>
      </c>
      <c r="AF28" s="72" t="n">
        <f aca="false">SUM(AF6:AF27)</f>
        <v>5652</v>
      </c>
      <c r="AG28" s="72" t="n">
        <f aca="false">SUM(AG6:AG27)</f>
        <v>2734</v>
      </c>
      <c r="AH28" s="72" t="n">
        <f aca="false">SUM(AH6:AH27)</f>
        <v>2918</v>
      </c>
      <c r="AI28" s="53"/>
      <c r="AJ28" s="57"/>
      <c r="AK28" s="55" t="s">
        <v>251</v>
      </c>
      <c r="AL28" s="46" t="n">
        <f aca="false">'外国人（公表）'!AL28+'日本人（公表）'!AL28</f>
        <v>12</v>
      </c>
      <c r="AM28" s="47" t="n">
        <f aca="false">SUM(AN28:AO28)</f>
        <v>31</v>
      </c>
      <c r="AN28" s="46" t="n">
        <f aca="false">'外国人（公表）'!AN28+'日本人（公表）'!AN28</f>
        <v>14</v>
      </c>
      <c r="AO28" s="46" t="n">
        <f aca="false">'外国人（公表）'!AO28+'日本人（公表）'!AO28</f>
        <v>17</v>
      </c>
      <c r="AP28" s="53"/>
      <c r="AQ28" s="57"/>
      <c r="AR28" s="55" t="s">
        <v>252</v>
      </c>
      <c r="AS28" s="46" t="n">
        <f aca="false">'外国人（公表）'!AS28+'日本人（公表）'!AS28</f>
        <v>270</v>
      </c>
      <c r="AT28" s="47" t="n">
        <f aca="false">SUM(AU28:AV28)</f>
        <v>803</v>
      </c>
      <c r="AU28" s="46" t="n">
        <f aca="false">'外国人（公表）'!AU28+'日本人（公表）'!AU28</f>
        <v>405</v>
      </c>
      <c r="AV28" s="46" t="n">
        <f aca="false">'外国人（公表）'!AV28+'日本人（公表）'!AV28</f>
        <v>398</v>
      </c>
      <c r="AW28" s="53"/>
      <c r="AX28" s="57"/>
      <c r="AY28" s="51" t="s">
        <v>253</v>
      </c>
      <c r="AZ28" s="46" t="n">
        <f aca="false">'外国人（公表）'!AZ28+'日本人（公表）'!AZ28</f>
        <v>75</v>
      </c>
      <c r="BA28" s="47" t="n">
        <f aca="false">SUM(BB28:BC28)</f>
        <v>208</v>
      </c>
      <c r="BB28" s="46" t="n">
        <f aca="false">'外国人（公表）'!BB28+'日本人（公表）'!BB28</f>
        <v>97</v>
      </c>
      <c r="BC28" s="46" t="n">
        <f aca="false">'外国人（公表）'!BC28+'日本人（公表）'!BC28</f>
        <v>111</v>
      </c>
      <c r="BD28" s="53"/>
      <c r="BE28" s="57"/>
      <c r="BF28" s="35" t="s">
        <v>125</v>
      </c>
      <c r="BG28" s="73" t="n">
        <f aca="false">SUM(BG17:BG27)</f>
        <v>1002</v>
      </c>
      <c r="BH28" s="73" t="n">
        <f aca="false">SUM(BH17:BH27)</f>
        <v>2602</v>
      </c>
      <c r="BI28" s="73" t="n">
        <f aca="false">SUM(BI17:BI27)</f>
        <v>1231</v>
      </c>
      <c r="BJ28" s="73" t="n">
        <f aca="false">SUM(BJ17:BJ27)</f>
        <v>1371</v>
      </c>
      <c r="BK28" s="53"/>
      <c r="BL28" s="57"/>
      <c r="BM28" s="51" t="s">
        <v>254</v>
      </c>
      <c r="BN28" s="46" t="n">
        <f aca="false">'外国人（公表）'!BN28+'日本人（公表）'!BN28</f>
        <v>237</v>
      </c>
      <c r="BO28" s="47" t="n">
        <f aca="false">SUM(BP28:BQ28)</f>
        <v>675</v>
      </c>
      <c r="BP28" s="46" t="n">
        <f aca="false">'外国人（公表）'!BP28+'日本人（公表）'!BP28</f>
        <v>325</v>
      </c>
      <c r="BQ28" s="46" t="n">
        <f aca="false">'外国人（公表）'!BQ28+'日本人（公表）'!BQ28</f>
        <v>35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f aca="false">'外国人（公表）'!C29+'日本人（公表）'!C29</f>
        <v>279</v>
      </c>
      <c r="D29" s="47" t="n">
        <f aca="false">SUM(E29:F29)</f>
        <v>733</v>
      </c>
      <c r="E29" s="46" t="n">
        <f aca="false">'外国人（公表）'!E29+'日本人（公表）'!E29</f>
        <v>359</v>
      </c>
      <c r="F29" s="46" t="n">
        <f aca="false">'外国人（公表）'!F29+'日本人（公表）'!F29</f>
        <v>374</v>
      </c>
      <c r="G29" s="33"/>
      <c r="H29" s="44"/>
      <c r="I29" s="45" t="s">
        <v>256</v>
      </c>
      <c r="J29" s="46" t="n">
        <f aca="false">'外国人（公表）'!J29+'日本人（公表）'!J29</f>
        <v>425</v>
      </c>
      <c r="K29" s="47" t="n">
        <f aca="false">SUM(L29:M29)</f>
        <v>1493</v>
      </c>
      <c r="L29" s="46" t="n">
        <f aca="false">'外国人（公表）'!L29+'日本人（公表）'!L29</f>
        <v>721</v>
      </c>
      <c r="M29" s="46" t="n">
        <f aca="false">'外国人（公表）'!M29+'日本人（公表）'!M29</f>
        <v>772</v>
      </c>
      <c r="N29" s="33"/>
      <c r="O29" s="57" t="s">
        <v>257</v>
      </c>
      <c r="P29" s="50" t="s">
        <v>258</v>
      </c>
      <c r="Q29" s="46" t="n">
        <f aca="false">'外国人（公表）'!Q29+'日本人（公表）'!Q29</f>
        <v>47</v>
      </c>
      <c r="R29" s="47" t="n">
        <f aca="false">SUM(S29:T29)</f>
        <v>159</v>
      </c>
      <c r="S29" s="46" t="n">
        <f aca="false">'外国人（公表）'!S29+'日本人（公表）'!S29</f>
        <v>72</v>
      </c>
      <c r="T29" s="46" t="n">
        <f aca="false">'外国人（公表）'!T29+'日本人（公表）'!T29</f>
        <v>87</v>
      </c>
      <c r="U29" s="33"/>
      <c r="V29" s="57"/>
      <c r="W29" s="51" t="s">
        <v>259</v>
      </c>
      <c r="X29" s="46" t="n">
        <f aca="false">'外国人（公表）'!X29+'日本人（公表）'!X29</f>
        <v>36</v>
      </c>
      <c r="Y29" s="47" t="n">
        <f aca="false">SUM(Z29:AA29)</f>
        <v>113</v>
      </c>
      <c r="Z29" s="46" t="n">
        <f aca="false">'外国人（公表）'!Z29+'日本人（公表）'!Z29</f>
        <v>55</v>
      </c>
      <c r="AA29" s="46" t="n">
        <f aca="false">'外国人（公表）'!AA29+'日本人（公表）'!AA29</f>
        <v>58</v>
      </c>
      <c r="AB29" s="39"/>
      <c r="AC29" s="52" t="s">
        <v>260</v>
      </c>
      <c r="AD29" s="51" t="s">
        <v>261</v>
      </c>
      <c r="AE29" s="46" t="n">
        <f aca="false">'外国人（公表）'!AE29+'日本人（公表）'!AE29</f>
        <v>28</v>
      </c>
      <c r="AF29" s="47" t="n">
        <f aca="false">SUM(AG29:AH29)</f>
        <v>97</v>
      </c>
      <c r="AG29" s="46" t="n">
        <f aca="false">'外国人（公表）'!AG29+'日本人（公表）'!AG29</f>
        <v>51</v>
      </c>
      <c r="AH29" s="46" t="n">
        <f aca="false">'外国人（公表）'!AH29+'日本人（公表）'!AH29</f>
        <v>46</v>
      </c>
      <c r="AI29" s="53"/>
      <c r="AJ29" s="57"/>
      <c r="AK29" s="35" t="s">
        <v>125</v>
      </c>
      <c r="AL29" s="68" t="n">
        <f aca="false">SUM(AL25:AL28)</f>
        <v>117</v>
      </c>
      <c r="AM29" s="68" t="n">
        <f aca="false">SUM(AM25:AM28)</f>
        <v>404</v>
      </c>
      <c r="AN29" s="68" t="n">
        <f aca="false">SUM(AN25:AN28)</f>
        <v>202</v>
      </c>
      <c r="AO29" s="68" t="n">
        <f aca="false">SUM(AO25:AO28)</f>
        <v>202</v>
      </c>
      <c r="AP29" s="53"/>
      <c r="AQ29" s="57"/>
      <c r="AR29" s="55" t="s">
        <v>262</v>
      </c>
      <c r="AS29" s="46" t="n">
        <f aca="false">'外国人（公表）'!AS29+'日本人（公表）'!AS29</f>
        <v>49</v>
      </c>
      <c r="AT29" s="47" t="n">
        <f aca="false">SUM(AU29:AV29)</f>
        <v>172</v>
      </c>
      <c r="AU29" s="46" t="n">
        <f aca="false">'外国人（公表）'!AU29+'日本人（公表）'!AU29</f>
        <v>92</v>
      </c>
      <c r="AV29" s="46" t="n">
        <f aca="false">'外国人（公表）'!AV29+'日本人（公表）'!AV29</f>
        <v>80</v>
      </c>
      <c r="AW29" s="53"/>
      <c r="AX29" s="57"/>
      <c r="AY29" s="51" t="s">
        <v>263</v>
      </c>
      <c r="AZ29" s="46" t="n">
        <f aca="false">'外国人（公表）'!AZ29+'日本人（公表）'!AZ29</f>
        <v>136</v>
      </c>
      <c r="BA29" s="47" t="n">
        <f aca="false">SUM(BB29:BC29)</f>
        <v>330</v>
      </c>
      <c r="BB29" s="46" t="n">
        <f aca="false">'外国人（公表）'!BB29+'日本人（公表）'!BB29</f>
        <v>159</v>
      </c>
      <c r="BC29" s="46" t="n">
        <f aca="false">'外国人（公表）'!BC29+'日本人（公表）'!BC29</f>
        <v>171</v>
      </c>
      <c r="BD29" s="53"/>
      <c r="BE29" s="57" t="s">
        <v>264</v>
      </c>
      <c r="BF29" s="50" t="s">
        <v>265</v>
      </c>
      <c r="BG29" s="46" t="n">
        <f aca="false">'外国人（公表）'!BG29+'日本人（公表）'!BG29</f>
        <v>27</v>
      </c>
      <c r="BH29" s="47" t="n">
        <f aca="false">SUM(BI29:BJ29)</f>
        <v>67</v>
      </c>
      <c r="BI29" s="46" t="n">
        <f aca="false">'外国人（公表）'!BI29+'日本人（公表）'!BI29</f>
        <v>33</v>
      </c>
      <c r="BJ29" s="46" t="n">
        <f aca="false">'外国人（公表）'!BJ29+'日本人（公表）'!BJ29</f>
        <v>34</v>
      </c>
      <c r="BK29" s="53"/>
      <c r="BL29" s="57"/>
      <c r="BM29" s="51" t="s">
        <v>266</v>
      </c>
      <c r="BN29" s="46" t="n">
        <f aca="false">'外国人（公表）'!BN29+'日本人（公表）'!BN29</f>
        <v>163</v>
      </c>
      <c r="BO29" s="47" t="n">
        <f aca="false">SUM(BP29:BQ29)</f>
        <v>534</v>
      </c>
      <c r="BP29" s="46" t="n">
        <f aca="false">'外国人（公表）'!BP29+'日本人（公表）'!BP29</f>
        <v>254</v>
      </c>
      <c r="BQ29" s="46" t="n">
        <f aca="false">'外国人（公表）'!BQ29+'日本人（公表）'!BQ29</f>
        <v>280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f aca="false">'外国人（公表）'!C30+'日本人（公表）'!C30</f>
        <v>251</v>
      </c>
      <c r="D30" s="47" t="n">
        <f aca="false">SUM(E30:F30)</f>
        <v>654</v>
      </c>
      <c r="E30" s="46" t="n">
        <f aca="false">'外国人（公表）'!E30+'日本人（公表）'!E30</f>
        <v>318</v>
      </c>
      <c r="F30" s="46" t="n">
        <f aca="false">'外国人（公表）'!F30+'日本人（公表）'!F30</f>
        <v>336</v>
      </c>
      <c r="G30" s="33"/>
      <c r="H30" s="44"/>
      <c r="I30" s="45" t="s">
        <v>268</v>
      </c>
      <c r="J30" s="46" t="n">
        <f aca="false">'外国人（公表）'!J30+'日本人（公表）'!J30</f>
        <v>42</v>
      </c>
      <c r="K30" s="47" t="n">
        <f aca="false">SUM(L30:M30)</f>
        <v>141</v>
      </c>
      <c r="L30" s="46" t="n">
        <f aca="false">'外国人（公表）'!L30+'日本人（公表）'!L30</f>
        <v>69</v>
      </c>
      <c r="M30" s="46" t="n">
        <f aca="false">'外国人（公表）'!M30+'日本人（公表）'!M30</f>
        <v>72</v>
      </c>
      <c r="N30" s="33"/>
      <c r="O30" s="57"/>
      <c r="P30" s="51" t="s">
        <v>269</v>
      </c>
      <c r="Q30" s="46" t="n">
        <f aca="false">'外国人（公表）'!Q30+'日本人（公表）'!Q30</f>
        <v>317</v>
      </c>
      <c r="R30" s="47" t="n">
        <f aca="false">SUM(S30:T30)</f>
        <v>796</v>
      </c>
      <c r="S30" s="46" t="n">
        <f aca="false">'外国人（公表）'!S30+'日本人（公表）'!S30</f>
        <v>389</v>
      </c>
      <c r="T30" s="46" t="n">
        <f aca="false">'外国人（公表）'!T30+'日本人（公表）'!T30</f>
        <v>407</v>
      </c>
      <c r="U30" s="33"/>
      <c r="V30" s="57"/>
      <c r="W30" s="35" t="s">
        <v>125</v>
      </c>
      <c r="X30" s="47" t="n">
        <f aca="false">SUM(X20:X29)</f>
        <v>353</v>
      </c>
      <c r="Y30" s="47" t="n">
        <f aca="false">SUM(Y20:Y29)</f>
        <v>1220</v>
      </c>
      <c r="Z30" s="47" t="n">
        <f aca="false">SUM(Z20:Z29)</f>
        <v>605</v>
      </c>
      <c r="AA30" s="47" t="n">
        <f aca="false">SUM(AA20:AA29)</f>
        <v>615</v>
      </c>
      <c r="AB30" s="39"/>
      <c r="AC30" s="52"/>
      <c r="AD30" s="51" t="s">
        <v>270</v>
      </c>
      <c r="AE30" s="46" t="n">
        <f aca="false">'外国人（公表）'!AE30+'日本人（公表）'!AE30</f>
        <v>64</v>
      </c>
      <c r="AF30" s="47" t="n">
        <f aca="false">SUM(AG30:AH30)</f>
        <v>206</v>
      </c>
      <c r="AG30" s="46" t="n">
        <f aca="false">'外国人（公表）'!AG30+'日本人（公表）'!AG30</f>
        <v>100</v>
      </c>
      <c r="AH30" s="46" t="n">
        <f aca="false">'外国人（公表）'!AH30+'日本人（公表）'!AH30</f>
        <v>106</v>
      </c>
      <c r="AI30" s="53"/>
      <c r="AJ30" s="57" t="s">
        <v>271</v>
      </c>
      <c r="AK30" s="75" t="s">
        <v>272</v>
      </c>
      <c r="AL30" s="46" t="n">
        <f aca="false">'外国人（公表）'!AL30+'日本人（公表）'!AL30</f>
        <v>26</v>
      </c>
      <c r="AM30" s="47" t="n">
        <f aca="false">SUM(AN30:AO30)</f>
        <v>102</v>
      </c>
      <c r="AN30" s="46" t="n">
        <f aca="false">'外国人（公表）'!AN30+'日本人（公表）'!AN30</f>
        <v>55</v>
      </c>
      <c r="AO30" s="46" t="n">
        <f aca="false">'外国人（公表）'!AO30+'日本人（公表）'!AO30</f>
        <v>47</v>
      </c>
      <c r="AP30" s="53"/>
      <c r="AQ30" s="57"/>
      <c r="AR30" s="55" t="s">
        <v>273</v>
      </c>
      <c r="AS30" s="46" t="n">
        <f aca="false">'外国人（公表）'!AS30+'日本人（公表）'!AS30</f>
        <v>75</v>
      </c>
      <c r="AT30" s="47" t="n">
        <f aca="false">SUM(AU30:AV30)</f>
        <v>210</v>
      </c>
      <c r="AU30" s="46" t="n">
        <f aca="false">'外国人（公表）'!AU30+'日本人（公表）'!AU30</f>
        <v>97</v>
      </c>
      <c r="AV30" s="46" t="n">
        <f aca="false">'外国人（公表）'!AV30+'日本人（公表）'!AV30</f>
        <v>113</v>
      </c>
      <c r="AW30" s="53"/>
      <c r="AX30" s="57"/>
      <c r="AY30" s="55" t="s">
        <v>274</v>
      </c>
      <c r="AZ30" s="46" t="n">
        <f aca="false">'外国人（公表）'!AZ30+'日本人（公表）'!AZ30</f>
        <v>137</v>
      </c>
      <c r="BA30" s="47" t="n">
        <f aca="false">SUM(BB30:BC30)</f>
        <v>331</v>
      </c>
      <c r="BB30" s="46" t="n">
        <f aca="false">'外国人（公表）'!BB30+'日本人（公表）'!BB30</f>
        <v>166</v>
      </c>
      <c r="BC30" s="46" t="n">
        <f aca="false">'外国人（公表）'!BC30+'日本人（公表）'!BC30</f>
        <v>165</v>
      </c>
      <c r="BD30" s="53"/>
      <c r="BE30" s="57"/>
      <c r="BF30" s="51" t="s">
        <v>275</v>
      </c>
      <c r="BG30" s="46" t="n">
        <f aca="false">'外国人（公表）'!BG30+'日本人（公表）'!BG30</f>
        <v>30</v>
      </c>
      <c r="BH30" s="47" t="n">
        <f aca="false">SUM(BI30:BJ30)</f>
        <v>81</v>
      </c>
      <c r="BI30" s="46" t="n">
        <f aca="false">'外国人（公表）'!BI30+'日本人（公表）'!BI30</f>
        <v>39</v>
      </c>
      <c r="BJ30" s="46" t="n">
        <f aca="false">'外国人（公表）'!BJ30+'日本人（公表）'!BJ30</f>
        <v>42</v>
      </c>
      <c r="BK30" s="53"/>
      <c r="BL30" s="57"/>
      <c r="BM30" s="51" t="s">
        <v>276</v>
      </c>
      <c r="BN30" s="46" t="n">
        <f aca="false">'外国人（公表）'!BN30+'日本人（公表）'!BN30</f>
        <v>29</v>
      </c>
      <c r="BO30" s="47" t="n">
        <f aca="false">SUM(BP30:BQ30)</f>
        <v>105</v>
      </c>
      <c r="BP30" s="46" t="n">
        <f aca="false">'外国人（公表）'!BP30+'日本人（公表）'!BP30</f>
        <v>49</v>
      </c>
      <c r="BQ30" s="46" t="n">
        <f aca="false">'外国人（公表）'!BQ30+'日本人（公表）'!BQ30</f>
        <v>56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f aca="false">'外国人（公表）'!C31+'日本人（公表）'!C31</f>
        <v>211</v>
      </c>
      <c r="D31" s="47" t="n">
        <f aca="false">SUM(E31:F31)</f>
        <v>515</v>
      </c>
      <c r="E31" s="46" t="n">
        <f aca="false">'外国人（公表）'!E31+'日本人（公表）'!E31</f>
        <v>255</v>
      </c>
      <c r="F31" s="46" t="n">
        <f aca="false">'外国人（公表）'!F31+'日本人（公表）'!F31</f>
        <v>260</v>
      </c>
      <c r="G31" s="33"/>
      <c r="H31" s="44"/>
      <c r="I31" s="45" t="s">
        <v>278</v>
      </c>
      <c r="J31" s="46" t="n">
        <f aca="false">'外国人（公表）'!J31+'日本人（公表）'!J31</f>
        <v>258</v>
      </c>
      <c r="K31" s="47" t="n">
        <f aca="false">SUM(L31:M31)</f>
        <v>704</v>
      </c>
      <c r="L31" s="46" t="n">
        <f aca="false">'外国人（公表）'!L31+'日本人（公表）'!L31</f>
        <v>338</v>
      </c>
      <c r="M31" s="46" t="n">
        <f aca="false">'外国人（公表）'!M31+'日本人（公表）'!M31</f>
        <v>366</v>
      </c>
      <c r="N31" s="33"/>
      <c r="O31" s="57"/>
      <c r="P31" s="51" t="s">
        <v>279</v>
      </c>
      <c r="Q31" s="46" t="n">
        <f aca="false">'外国人（公表）'!Q31+'日本人（公表）'!Q31</f>
        <v>151</v>
      </c>
      <c r="R31" s="47" t="n">
        <f aca="false">SUM(S31:T31)</f>
        <v>374</v>
      </c>
      <c r="S31" s="46" t="n">
        <f aca="false">'外国人（公表）'!S31+'日本人（公表）'!S31</f>
        <v>187</v>
      </c>
      <c r="T31" s="46" t="n">
        <f aca="false">'外国人（公表）'!T31+'日本人（公表）'!T31</f>
        <v>187</v>
      </c>
      <c r="U31" s="33"/>
      <c r="V31" s="57" t="s">
        <v>280</v>
      </c>
      <c r="W31" s="50" t="s">
        <v>281</v>
      </c>
      <c r="X31" s="46" t="n">
        <f aca="false">'外国人（公表）'!X31+'日本人（公表）'!X31</f>
        <v>72</v>
      </c>
      <c r="Y31" s="47" t="n">
        <f aca="false">SUM(Z31:AA31)</f>
        <v>258</v>
      </c>
      <c r="Z31" s="46" t="n">
        <f aca="false">'外国人（公表）'!Z31+'日本人（公表）'!Z31</f>
        <v>136</v>
      </c>
      <c r="AA31" s="46" t="n">
        <f aca="false">'外国人（公表）'!AA31+'日本人（公表）'!AA31</f>
        <v>122</v>
      </c>
      <c r="AB31" s="39"/>
      <c r="AC31" s="52"/>
      <c r="AD31" s="51" t="s">
        <v>282</v>
      </c>
      <c r="AE31" s="46" t="n">
        <f aca="false">'外国人（公表）'!AE31+'日本人（公表）'!AE31</f>
        <v>26</v>
      </c>
      <c r="AF31" s="47" t="n">
        <f aca="false">SUM(AG31:AH31)</f>
        <v>86</v>
      </c>
      <c r="AG31" s="46" t="n">
        <f aca="false">'外国人（公表）'!AG31+'日本人（公表）'!AG31</f>
        <v>50</v>
      </c>
      <c r="AH31" s="46" t="n">
        <f aca="false">'外国人（公表）'!AH31+'日本人（公表）'!AH31</f>
        <v>36</v>
      </c>
      <c r="AI31" s="53"/>
      <c r="AJ31" s="57"/>
      <c r="AK31" s="55" t="s">
        <v>283</v>
      </c>
      <c r="AL31" s="46" t="n">
        <f aca="false">'外国人（公表）'!AL31+'日本人（公表）'!AL31</f>
        <v>40</v>
      </c>
      <c r="AM31" s="47" t="n">
        <f aca="false">SUM(AN31:AO31)</f>
        <v>172</v>
      </c>
      <c r="AN31" s="46" t="n">
        <f aca="false">'外国人（公表）'!AN31+'日本人（公表）'!AN31</f>
        <v>84</v>
      </c>
      <c r="AO31" s="46" t="n">
        <f aca="false">'外国人（公表）'!AO31+'日本人（公表）'!AO31</f>
        <v>88</v>
      </c>
      <c r="AP31" s="53"/>
      <c r="AQ31" s="57"/>
      <c r="AR31" s="62" t="s">
        <v>125</v>
      </c>
      <c r="AS31" s="63" t="n">
        <f aca="false">SUM(AS25:AS30)</f>
        <v>771</v>
      </c>
      <c r="AT31" s="63" t="n">
        <f aca="false">SUM(AT25:AT30)</f>
        <v>1926</v>
      </c>
      <c r="AU31" s="63" t="n">
        <f aca="false">SUM(AU25:AU30)</f>
        <v>903</v>
      </c>
      <c r="AV31" s="63" t="n">
        <f aca="false">SUM(AV25:AV30)</f>
        <v>1023</v>
      </c>
      <c r="AW31" s="53"/>
      <c r="AX31" s="57"/>
      <c r="AY31" s="55" t="s">
        <v>284</v>
      </c>
      <c r="AZ31" s="46" t="n">
        <f aca="false">'外国人（公表）'!AZ31+'日本人（公表）'!AZ31</f>
        <v>91</v>
      </c>
      <c r="BA31" s="47" t="n">
        <f aca="false">SUM(BB31:BC31)</f>
        <v>258</v>
      </c>
      <c r="BB31" s="46" t="n">
        <f aca="false">'外国人（公表）'!BB31+'日本人（公表）'!BB31</f>
        <v>132</v>
      </c>
      <c r="BC31" s="46" t="n">
        <f aca="false">'外国人（公表）'!BC31+'日本人（公表）'!BC31</f>
        <v>126</v>
      </c>
      <c r="BD31" s="53"/>
      <c r="BE31" s="57"/>
      <c r="BF31" s="51" t="s">
        <v>285</v>
      </c>
      <c r="BG31" s="46" t="n">
        <f aca="false">'外国人（公表）'!BG31+'日本人（公表）'!BG31</f>
        <v>60</v>
      </c>
      <c r="BH31" s="47" t="n">
        <f aca="false">SUM(BI31:BJ31)</f>
        <v>145</v>
      </c>
      <c r="BI31" s="46" t="n">
        <f aca="false">'外国人（公表）'!BI31+'日本人（公表）'!BI31</f>
        <v>70</v>
      </c>
      <c r="BJ31" s="46" t="n">
        <f aca="false">'外国人（公表）'!BJ31+'日本人（公表）'!BJ31</f>
        <v>75</v>
      </c>
      <c r="BK31" s="53"/>
      <c r="BL31" s="57"/>
      <c r="BM31" s="51" t="s">
        <v>286</v>
      </c>
      <c r="BN31" s="46" t="n">
        <f aca="false">'外国人（公表）'!BN31+'日本人（公表）'!BN31</f>
        <v>61</v>
      </c>
      <c r="BO31" s="47" t="n">
        <f aca="false">SUM(BP31:BQ31)</f>
        <v>212</v>
      </c>
      <c r="BP31" s="46" t="n">
        <f aca="false">'外国人（公表）'!BP31+'日本人（公表）'!BP31</f>
        <v>106</v>
      </c>
      <c r="BQ31" s="46" t="n">
        <f aca="false">'外国人（公表）'!BQ31+'日本人（公表）'!BQ31</f>
        <v>106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f aca="false">'外国人（公表）'!C32+'日本人（公表）'!C32</f>
        <v>90</v>
      </c>
      <c r="D32" s="47" t="n">
        <f aca="false">SUM(E32:F32)</f>
        <v>236</v>
      </c>
      <c r="E32" s="46" t="n">
        <f aca="false">'外国人（公表）'!E32+'日本人（公表）'!E32</f>
        <v>123</v>
      </c>
      <c r="F32" s="46" t="n">
        <f aca="false">'外国人（公表）'!F32+'日本人（公表）'!F32</f>
        <v>113</v>
      </c>
      <c r="G32" s="33"/>
      <c r="H32" s="44"/>
      <c r="I32" s="45" t="s">
        <v>288</v>
      </c>
      <c r="J32" s="46" t="n">
        <f aca="false">'外国人（公表）'!J32+'日本人（公表）'!J32</f>
        <v>122</v>
      </c>
      <c r="K32" s="47" t="n">
        <f aca="false">SUM(L32:M32)</f>
        <v>354</v>
      </c>
      <c r="L32" s="46" t="n">
        <f aca="false">'外国人（公表）'!L32+'日本人（公表）'!L32</f>
        <v>176</v>
      </c>
      <c r="M32" s="46" t="n">
        <f aca="false">'外国人（公表）'!M32+'日本人（公表）'!M32</f>
        <v>178</v>
      </c>
      <c r="N32" s="33"/>
      <c r="O32" s="57"/>
      <c r="P32" s="51" t="s">
        <v>289</v>
      </c>
      <c r="Q32" s="46" t="n">
        <f aca="false">'外国人（公表）'!Q32+'日本人（公表）'!Q32</f>
        <v>82</v>
      </c>
      <c r="R32" s="47" t="n">
        <f aca="false">SUM(S32:T32)</f>
        <v>212</v>
      </c>
      <c r="S32" s="46" t="n">
        <f aca="false">'外国人（公表）'!S32+'日本人（公表）'!S32</f>
        <v>105</v>
      </c>
      <c r="T32" s="46" t="n">
        <f aca="false">'外国人（公表）'!T32+'日本人（公表）'!T32</f>
        <v>107</v>
      </c>
      <c r="U32" s="33"/>
      <c r="V32" s="57"/>
      <c r="W32" s="50" t="s">
        <v>290</v>
      </c>
      <c r="X32" s="46" t="n">
        <f aca="false">'外国人（公表）'!X32+'日本人（公表）'!X32</f>
        <v>67</v>
      </c>
      <c r="Y32" s="47" t="n">
        <f aca="false">SUM(Z32:AA32)</f>
        <v>197</v>
      </c>
      <c r="Z32" s="46" t="n">
        <f aca="false">'外国人（公表）'!Z32+'日本人（公表）'!Z32</f>
        <v>98</v>
      </c>
      <c r="AA32" s="46" t="n">
        <f aca="false">'外国人（公表）'!AA32+'日本人（公表）'!AA32</f>
        <v>99</v>
      </c>
      <c r="AB32" s="39"/>
      <c r="AC32" s="52"/>
      <c r="AD32" s="51" t="s">
        <v>291</v>
      </c>
      <c r="AE32" s="46" t="n">
        <f aca="false">'外国人（公表）'!AE32+'日本人（公表）'!AE32</f>
        <v>25</v>
      </c>
      <c r="AF32" s="47" t="n">
        <f aca="false">SUM(AG32:AH32)</f>
        <v>95</v>
      </c>
      <c r="AG32" s="46" t="n">
        <f aca="false">'外国人（公表）'!AG32+'日本人（公表）'!AG32</f>
        <v>51</v>
      </c>
      <c r="AH32" s="46" t="n">
        <f aca="false">'外国人（公表）'!AH32+'日本人（公表）'!AH32</f>
        <v>44</v>
      </c>
      <c r="AI32" s="53"/>
      <c r="AJ32" s="57"/>
      <c r="AK32" s="61" t="s">
        <v>292</v>
      </c>
      <c r="AL32" s="46" t="n">
        <f aca="false">'外国人（公表）'!AL32+'日本人（公表）'!AL32</f>
        <v>42</v>
      </c>
      <c r="AM32" s="47" t="n">
        <f aca="false">SUM(AN32:AO32)</f>
        <v>149</v>
      </c>
      <c r="AN32" s="46" t="n">
        <f aca="false">'外国人（公表）'!AN32+'日本人（公表）'!AN32</f>
        <v>70</v>
      </c>
      <c r="AO32" s="46" t="n">
        <f aca="false">'外国人（公表）'!AO32+'日本人（公表）'!AO32</f>
        <v>79</v>
      </c>
      <c r="AP32" s="53"/>
      <c r="AQ32" s="76" t="s">
        <v>293</v>
      </c>
      <c r="AR32" s="51" t="s">
        <v>293</v>
      </c>
      <c r="AS32" s="46" t="n">
        <f aca="false">'外国人（公表）'!AS32+'日本人（公表）'!AS32</f>
        <v>101</v>
      </c>
      <c r="AT32" s="47" t="n">
        <f aca="false">SUM(AU32:AV32)</f>
        <v>339</v>
      </c>
      <c r="AU32" s="46" t="n">
        <f aca="false">'外国人（公表）'!AU32+'日本人（公表）'!AU32</f>
        <v>171</v>
      </c>
      <c r="AV32" s="46" t="n">
        <f aca="false">'外国人（公表）'!AV32+'日本人（公表）'!AV32</f>
        <v>168</v>
      </c>
      <c r="AW32" s="53"/>
      <c r="AX32" s="57"/>
      <c r="AY32" s="55" t="s">
        <v>294</v>
      </c>
      <c r="AZ32" s="46" t="n">
        <f aca="false">'外国人（公表）'!AZ32+'日本人（公表）'!AZ32</f>
        <v>71</v>
      </c>
      <c r="BA32" s="47" t="n">
        <f aca="false">SUM(BB32:BC32)</f>
        <v>189</v>
      </c>
      <c r="BB32" s="46" t="n">
        <f aca="false">'外国人（公表）'!BB32+'日本人（公表）'!BB32</f>
        <v>92</v>
      </c>
      <c r="BC32" s="46" t="n">
        <f aca="false">'外国人（公表）'!BC32+'日本人（公表）'!BC32</f>
        <v>97</v>
      </c>
      <c r="BD32" s="53"/>
      <c r="BE32" s="57"/>
      <c r="BF32" s="51" t="s">
        <v>295</v>
      </c>
      <c r="BG32" s="46" t="n">
        <f aca="false">'外国人（公表）'!BG32+'日本人（公表）'!BG32</f>
        <v>117</v>
      </c>
      <c r="BH32" s="47" t="n">
        <f aca="false">SUM(BI32:BJ32)</f>
        <v>307</v>
      </c>
      <c r="BI32" s="46" t="n">
        <f aca="false">'外国人（公表）'!BI32+'日本人（公表）'!BI32</f>
        <v>146</v>
      </c>
      <c r="BJ32" s="46" t="n">
        <f aca="false">'外国人（公表）'!BJ32+'日本人（公表）'!BJ32</f>
        <v>161</v>
      </c>
      <c r="BK32" s="53"/>
      <c r="BL32" s="57"/>
      <c r="BM32" s="51" t="s">
        <v>296</v>
      </c>
      <c r="BN32" s="46" t="n">
        <f aca="false">'外国人（公表）'!BN32+'日本人（公表）'!BN32</f>
        <v>84</v>
      </c>
      <c r="BO32" s="47" t="n">
        <f aca="false">SUM(BP32:BQ32)</f>
        <v>267</v>
      </c>
      <c r="BP32" s="46" t="n">
        <f aca="false">'外国人（公表）'!BP32+'日本人（公表）'!BP32</f>
        <v>139</v>
      </c>
      <c r="BQ32" s="46" t="n">
        <f aca="false">'外国人（公表）'!BQ32+'日本人（公表）'!BQ32</f>
        <v>128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f aca="false">'外国人（公表）'!C33+'日本人（公表）'!C33</f>
        <v>62</v>
      </c>
      <c r="D33" s="47" t="n">
        <f aca="false">SUM(E33:F33)</f>
        <v>154</v>
      </c>
      <c r="E33" s="46" t="n">
        <f aca="false">'外国人（公表）'!E33+'日本人（公表）'!E33</f>
        <v>76</v>
      </c>
      <c r="F33" s="46" t="n">
        <f aca="false">'外国人（公表）'!F33+'日本人（公表）'!F33</f>
        <v>78</v>
      </c>
      <c r="G33" s="33"/>
      <c r="H33" s="44"/>
      <c r="I33" s="45" t="s">
        <v>298</v>
      </c>
      <c r="J33" s="46" t="n">
        <f aca="false">'外国人（公表）'!J33+'日本人（公表）'!J33</f>
        <v>198</v>
      </c>
      <c r="K33" s="47" t="n">
        <f aca="false">SUM(L33:M33)</f>
        <v>575</v>
      </c>
      <c r="L33" s="46" t="n">
        <f aca="false">'外国人（公表）'!L33+'日本人（公表）'!L33</f>
        <v>284</v>
      </c>
      <c r="M33" s="46" t="n">
        <f aca="false">'外国人（公表）'!M33+'日本人（公表）'!M33</f>
        <v>291</v>
      </c>
      <c r="N33" s="33"/>
      <c r="O33" s="57"/>
      <c r="P33" s="51" t="s">
        <v>299</v>
      </c>
      <c r="Q33" s="46" t="n">
        <f aca="false">'外国人（公表）'!Q33+'日本人（公表）'!Q33</f>
        <v>91</v>
      </c>
      <c r="R33" s="47" t="n">
        <f aca="false">SUM(S33:T33)</f>
        <v>261</v>
      </c>
      <c r="S33" s="46" t="n">
        <f aca="false">'外国人（公表）'!S33+'日本人（公表）'!S33</f>
        <v>124</v>
      </c>
      <c r="T33" s="46" t="n">
        <f aca="false">'外国人（公表）'!T33+'日本人（公表）'!T33</f>
        <v>137</v>
      </c>
      <c r="U33" s="33"/>
      <c r="V33" s="57"/>
      <c r="W33" s="51" t="s">
        <v>300</v>
      </c>
      <c r="X33" s="46" t="n">
        <f aca="false">'外国人（公表）'!X33+'日本人（公表）'!X33</f>
        <v>44</v>
      </c>
      <c r="Y33" s="47" t="n">
        <f aca="false">SUM(Z33:AA33)</f>
        <v>120</v>
      </c>
      <c r="Z33" s="46" t="n">
        <f aca="false">'外国人（公表）'!Z33+'日本人（公表）'!Z33</f>
        <v>68</v>
      </c>
      <c r="AA33" s="46" t="n">
        <f aca="false">'外国人（公表）'!AA33+'日本人（公表）'!AA33</f>
        <v>52</v>
      </c>
      <c r="AB33" s="39"/>
      <c r="AC33" s="52"/>
      <c r="AD33" s="51" t="s">
        <v>301</v>
      </c>
      <c r="AE33" s="46" t="n">
        <f aca="false">'外国人（公表）'!AE33+'日本人（公表）'!AE33</f>
        <v>18</v>
      </c>
      <c r="AF33" s="47" t="n">
        <f aca="false">SUM(AG33:AH33)</f>
        <v>58</v>
      </c>
      <c r="AG33" s="46" t="n">
        <f aca="false">'外国人（公表）'!AG33+'日本人（公表）'!AG33</f>
        <v>32</v>
      </c>
      <c r="AH33" s="46" t="n">
        <f aca="false">'外国人（公表）'!AH33+'日本人（公表）'!AH33</f>
        <v>26</v>
      </c>
      <c r="AI33" s="53"/>
      <c r="AJ33" s="57"/>
      <c r="AK33" s="55" t="s">
        <v>302</v>
      </c>
      <c r="AL33" s="46" t="n">
        <f aca="false">'外国人（公表）'!AL33+'日本人（公表）'!AL33</f>
        <v>39</v>
      </c>
      <c r="AM33" s="47" t="n">
        <f aca="false">SUM(AN33:AO33)</f>
        <v>130</v>
      </c>
      <c r="AN33" s="46" t="n">
        <f aca="false">'外国人（公表）'!AN33+'日本人（公表）'!AN33</f>
        <v>62</v>
      </c>
      <c r="AO33" s="46" t="n">
        <f aca="false">'外国人（公表）'!AO33+'日本人（公表）'!AO33</f>
        <v>68</v>
      </c>
      <c r="AP33" s="53"/>
      <c r="AQ33" s="76"/>
      <c r="AR33" s="35" t="s">
        <v>125</v>
      </c>
      <c r="AS33" s="68" t="n">
        <f aca="false">SUM(AS32:AS32)</f>
        <v>101</v>
      </c>
      <c r="AT33" s="68" t="n">
        <f aca="false">SUM(AT32:AT32)</f>
        <v>339</v>
      </c>
      <c r="AU33" s="68" t="n">
        <f aca="false">SUM(AU32:AU32)</f>
        <v>171</v>
      </c>
      <c r="AV33" s="68" t="n">
        <f aca="false">SUM(AV32:AV32)</f>
        <v>168</v>
      </c>
      <c r="AW33" s="53"/>
      <c r="AX33" s="57"/>
      <c r="AY33" s="35" t="s">
        <v>125</v>
      </c>
      <c r="AZ33" s="47" t="n">
        <f aca="false">SUM(AZ26:AZ32)</f>
        <v>588</v>
      </c>
      <c r="BA33" s="47" t="n">
        <f aca="false">SUM(BA26:BA32)</f>
        <v>1549</v>
      </c>
      <c r="BB33" s="47" t="n">
        <f aca="false">SUM(BB26:BB32)</f>
        <v>771</v>
      </c>
      <c r="BC33" s="47" t="n">
        <f aca="false">SUM(BC26:BC32)</f>
        <v>778</v>
      </c>
      <c r="BD33" s="53"/>
      <c r="BE33" s="57"/>
      <c r="BF33" s="51" t="s">
        <v>303</v>
      </c>
      <c r="BG33" s="46" t="n">
        <f aca="false">'外国人（公表）'!BG33+'日本人（公表）'!BG33</f>
        <v>66</v>
      </c>
      <c r="BH33" s="47" t="n">
        <f aca="false">SUM(BI33:BJ33)</f>
        <v>199</v>
      </c>
      <c r="BI33" s="46" t="n">
        <f aca="false">'外国人（公表）'!BI33+'日本人（公表）'!BI33</f>
        <v>96</v>
      </c>
      <c r="BJ33" s="46" t="n">
        <f aca="false">'外国人（公表）'!BJ33+'日本人（公表）'!BJ33</f>
        <v>103</v>
      </c>
      <c r="BK33" s="53"/>
      <c r="BL33" s="57"/>
      <c r="BM33" s="51" t="s">
        <v>304</v>
      </c>
      <c r="BN33" s="46" t="n">
        <f aca="false">'外国人（公表）'!BN33+'日本人（公表）'!BN33</f>
        <v>111</v>
      </c>
      <c r="BO33" s="47" t="n">
        <f aca="false">SUM(BP33:BQ33)</f>
        <v>391</v>
      </c>
      <c r="BP33" s="46" t="n">
        <f aca="false">'外国人（公表）'!BP33+'日本人（公表）'!BP33</f>
        <v>199</v>
      </c>
      <c r="BQ33" s="46" t="n">
        <f aca="false">'外国人（公表）'!BQ33+'日本人（公表）'!BQ33</f>
        <v>192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f aca="false">'外国人（公表）'!C34+'日本人（公表）'!C34</f>
        <v>38</v>
      </c>
      <c r="D34" s="47" t="n">
        <f aca="false">SUM(E34:F34)</f>
        <v>80</v>
      </c>
      <c r="E34" s="46" t="n">
        <f aca="false">'外国人（公表）'!E34+'日本人（公表）'!E34</f>
        <v>35</v>
      </c>
      <c r="F34" s="46" t="n">
        <f aca="false">'外国人（公表）'!F34+'日本人（公表）'!F34</f>
        <v>45</v>
      </c>
      <c r="G34" s="33"/>
      <c r="H34" s="44"/>
      <c r="I34" s="45" t="s">
        <v>306</v>
      </c>
      <c r="J34" s="46" t="n">
        <f aca="false">'外国人（公表）'!J34+'日本人（公表）'!J34</f>
        <v>139</v>
      </c>
      <c r="K34" s="47" t="n">
        <f aca="false">SUM(L34:M34)</f>
        <v>368</v>
      </c>
      <c r="L34" s="46" t="n">
        <f aca="false">'外国人（公表）'!L34+'日本人（公表）'!L34</f>
        <v>172</v>
      </c>
      <c r="M34" s="46" t="n">
        <f aca="false">'外国人（公表）'!M34+'日本人（公表）'!M34</f>
        <v>196</v>
      </c>
      <c r="N34" s="33"/>
      <c r="O34" s="57"/>
      <c r="P34" s="51" t="s">
        <v>307</v>
      </c>
      <c r="Q34" s="46" t="n">
        <f aca="false">'外国人（公表）'!Q34+'日本人（公表）'!Q34</f>
        <v>79</v>
      </c>
      <c r="R34" s="47" t="n">
        <f aca="false">SUM(S34:T34)</f>
        <v>244</v>
      </c>
      <c r="S34" s="46" t="n">
        <f aca="false">'外国人（公表）'!S34+'日本人（公表）'!S34</f>
        <v>117</v>
      </c>
      <c r="T34" s="46" t="n">
        <f aca="false">'外国人（公表）'!T34+'日本人（公表）'!T34</f>
        <v>127</v>
      </c>
      <c r="U34" s="33"/>
      <c r="V34" s="57"/>
      <c r="W34" s="51" t="s">
        <v>308</v>
      </c>
      <c r="X34" s="46" t="n">
        <f aca="false">'外国人（公表）'!X34+'日本人（公表）'!X34</f>
        <v>76</v>
      </c>
      <c r="Y34" s="47" t="n">
        <f aca="false">SUM(Z34:AA34)</f>
        <v>262</v>
      </c>
      <c r="Z34" s="46" t="n">
        <f aca="false">'外国人（公表）'!Z34+'日本人（公表）'!Z34</f>
        <v>135</v>
      </c>
      <c r="AA34" s="46" t="n">
        <f aca="false">'外国人（公表）'!AA34+'日本人（公表）'!AA34</f>
        <v>127</v>
      </c>
      <c r="AB34" s="39"/>
      <c r="AC34" s="52"/>
      <c r="AD34" s="51" t="s">
        <v>309</v>
      </c>
      <c r="AE34" s="46" t="n">
        <f aca="false">'外国人（公表）'!AE34+'日本人（公表）'!AE34</f>
        <v>27</v>
      </c>
      <c r="AF34" s="47" t="n">
        <f aca="false">SUM(AG34:AH34)</f>
        <v>80</v>
      </c>
      <c r="AG34" s="46" t="n">
        <f aca="false">'外国人（公表）'!AG34+'日本人（公表）'!AG34</f>
        <v>42</v>
      </c>
      <c r="AH34" s="46" t="n">
        <f aca="false">'外国人（公表）'!AH34+'日本人（公表）'!AH34</f>
        <v>38</v>
      </c>
      <c r="AI34" s="53"/>
      <c r="AJ34" s="57"/>
      <c r="AK34" s="55" t="s">
        <v>310</v>
      </c>
      <c r="AL34" s="46" t="n">
        <f aca="false">'外国人（公表）'!AL34+'日本人（公表）'!AL34</f>
        <v>72</v>
      </c>
      <c r="AM34" s="47" t="n">
        <f aca="false">SUM(AN34:AO34)</f>
        <v>238</v>
      </c>
      <c r="AN34" s="46" t="n">
        <f aca="false">'外国人（公表）'!AN34+'日本人（公表）'!AN34</f>
        <v>123</v>
      </c>
      <c r="AO34" s="46" t="n">
        <f aca="false">'外国人（公表）'!AO34+'日本人（公表）'!AO34</f>
        <v>115</v>
      </c>
      <c r="AP34" s="53"/>
      <c r="AQ34" s="57" t="s">
        <v>311</v>
      </c>
      <c r="AR34" s="50" t="s">
        <v>312</v>
      </c>
      <c r="AS34" s="46" t="n">
        <f aca="false">'外国人（公表）'!AS34+'日本人（公表）'!AS34</f>
        <v>68</v>
      </c>
      <c r="AT34" s="47" t="n">
        <f aca="false">SUM(AU34:AV34)</f>
        <v>233</v>
      </c>
      <c r="AU34" s="46" t="n">
        <f aca="false">'外国人（公表）'!AU34+'日本人（公表）'!AU34</f>
        <v>112</v>
      </c>
      <c r="AV34" s="46" t="n">
        <f aca="false">'外国人（公表）'!AV34+'日本人（公表）'!AV34</f>
        <v>121</v>
      </c>
      <c r="AW34" s="53"/>
      <c r="AX34" s="57" t="s">
        <v>313</v>
      </c>
      <c r="AY34" s="51" t="s">
        <v>314</v>
      </c>
      <c r="AZ34" s="46" t="n">
        <f aca="false">'外国人（公表）'!AZ34+'日本人（公表）'!AZ34</f>
        <v>136</v>
      </c>
      <c r="BA34" s="47" t="n">
        <f aca="false">SUM(BB34:BC34)</f>
        <v>410</v>
      </c>
      <c r="BB34" s="46" t="n">
        <f aca="false">'外国人（公表）'!BB34+'日本人（公表）'!BB34</f>
        <v>209</v>
      </c>
      <c r="BC34" s="46" t="n">
        <f aca="false">'外国人（公表）'!BC34+'日本人（公表）'!BC34</f>
        <v>201</v>
      </c>
      <c r="BD34" s="53"/>
      <c r="BE34" s="57"/>
      <c r="BF34" s="51" t="s">
        <v>315</v>
      </c>
      <c r="BG34" s="46" t="n">
        <f aca="false">'外国人（公表）'!BG34+'日本人（公表）'!BG34</f>
        <v>16</v>
      </c>
      <c r="BH34" s="47" t="n">
        <f aca="false">SUM(BI34:BJ34)</f>
        <v>41</v>
      </c>
      <c r="BI34" s="46" t="n">
        <f aca="false">'外国人（公表）'!BI34+'日本人（公表）'!BI34</f>
        <v>21</v>
      </c>
      <c r="BJ34" s="46" t="n">
        <f aca="false">'外国人（公表）'!BJ34+'日本人（公表）'!BJ34</f>
        <v>20</v>
      </c>
      <c r="BK34" s="53"/>
      <c r="BL34" s="57"/>
      <c r="BM34" s="51" t="s">
        <v>316</v>
      </c>
      <c r="BN34" s="46" t="n">
        <f aca="false">'外国人（公表）'!BN34+'日本人（公表）'!BN34</f>
        <v>68</v>
      </c>
      <c r="BO34" s="47" t="n">
        <f aca="false">SUM(BP34:BQ34)</f>
        <v>240</v>
      </c>
      <c r="BP34" s="46" t="n">
        <f aca="false">'外国人（公表）'!BP34+'日本人（公表）'!BP34</f>
        <v>126</v>
      </c>
      <c r="BQ34" s="46" t="n">
        <f aca="false">'外国人（公表）'!BQ34+'日本人（公表）'!BQ34</f>
        <v>114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f aca="false">'外国人（公表）'!C35+'日本人（公表）'!C35</f>
        <v>118</v>
      </c>
      <c r="D35" s="47" t="n">
        <f aca="false">SUM(E35:F35)</f>
        <v>255</v>
      </c>
      <c r="E35" s="46" t="n">
        <f aca="false">'外国人（公表）'!E35+'日本人（公表）'!E35</f>
        <v>127</v>
      </c>
      <c r="F35" s="46" t="n">
        <f aca="false">'外国人（公表）'!F35+'日本人（公表）'!F35</f>
        <v>128</v>
      </c>
      <c r="G35" s="33"/>
      <c r="H35" s="44"/>
      <c r="I35" s="45" t="s">
        <v>318</v>
      </c>
      <c r="J35" s="46" t="n">
        <f aca="false">'外国人（公表）'!J35+'日本人（公表）'!J35</f>
        <v>76</v>
      </c>
      <c r="K35" s="47" t="n">
        <f aca="false">SUM(L35:M35)</f>
        <v>244</v>
      </c>
      <c r="L35" s="46" t="n">
        <f aca="false">'外国人（公表）'!L35+'日本人（公表）'!L35</f>
        <v>121</v>
      </c>
      <c r="M35" s="46" t="n">
        <f aca="false">'外国人（公表）'!M35+'日本人（公表）'!M35</f>
        <v>123</v>
      </c>
      <c r="N35" s="33"/>
      <c r="O35" s="57"/>
      <c r="P35" s="51" t="s">
        <v>257</v>
      </c>
      <c r="Q35" s="46" t="n">
        <f aca="false">'外国人（公表）'!Q35+'日本人（公表）'!Q35</f>
        <v>100</v>
      </c>
      <c r="R35" s="47" t="n">
        <f aca="false">SUM(S35:T35)</f>
        <v>354</v>
      </c>
      <c r="S35" s="46" t="n">
        <f aca="false">'外国人（公表）'!S35+'日本人（公表）'!S35</f>
        <v>178</v>
      </c>
      <c r="T35" s="46" t="n">
        <f aca="false">'外国人（公表）'!T35+'日本人（公表）'!T35</f>
        <v>176</v>
      </c>
      <c r="U35" s="33"/>
      <c r="V35" s="57"/>
      <c r="W35" s="51" t="s">
        <v>319</v>
      </c>
      <c r="X35" s="46" t="n">
        <f aca="false">'外国人（公表）'!X35+'日本人（公表）'!X35</f>
        <v>94</v>
      </c>
      <c r="Y35" s="47" t="n">
        <f aca="false">SUM(Z35:AA35)</f>
        <v>307</v>
      </c>
      <c r="Z35" s="46" t="n">
        <f aca="false">'外国人（公表）'!Z35+'日本人（公表）'!Z35</f>
        <v>140</v>
      </c>
      <c r="AA35" s="46" t="n">
        <f aca="false">'外国人（公表）'!AA35+'日本人（公表）'!AA35</f>
        <v>167</v>
      </c>
      <c r="AB35" s="39"/>
      <c r="AC35" s="52"/>
      <c r="AD35" s="51" t="s">
        <v>320</v>
      </c>
      <c r="AE35" s="46" t="n">
        <f aca="false">'外国人（公表）'!AE35+'日本人（公表）'!AE35</f>
        <v>15</v>
      </c>
      <c r="AF35" s="47" t="n">
        <f aca="false">SUM(AG35:AH35)</f>
        <v>43</v>
      </c>
      <c r="AG35" s="46" t="n">
        <f aca="false">'外国人（公表）'!AG35+'日本人（公表）'!AG35</f>
        <v>21</v>
      </c>
      <c r="AH35" s="46" t="n">
        <f aca="false">'外国人（公表）'!AH35+'日本人（公表）'!AH35</f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91</v>
      </c>
      <c r="AN35" s="68" t="n">
        <f aca="false">SUM(AN30:AN34)</f>
        <v>394</v>
      </c>
      <c r="AO35" s="68" t="n">
        <f aca="false">SUM(AO30:AO34)</f>
        <v>397</v>
      </c>
      <c r="AP35" s="53"/>
      <c r="AQ35" s="57"/>
      <c r="AR35" s="51" t="s">
        <v>311</v>
      </c>
      <c r="AS35" s="46" t="n">
        <f aca="false">'外国人（公表）'!AS35+'日本人（公表）'!AS35</f>
        <v>121</v>
      </c>
      <c r="AT35" s="47" t="n">
        <f aca="false">SUM(AU35:AV35)</f>
        <v>367</v>
      </c>
      <c r="AU35" s="46" t="n">
        <f aca="false">'外国人（公表）'!AU35+'日本人（公表）'!AU35</f>
        <v>185</v>
      </c>
      <c r="AV35" s="46" t="n">
        <f aca="false">'外国人（公表）'!AV35+'日本人（公表）'!AV35</f>
        <v>182</v>
      </c>
      <c r="AW35" s="53"/>
      <c r="AX35" s="57"/>
      <c r="AY35" s="51" t="s">
        <v>321</v>
      </c>
      <c r="AZ35" s="46" t="n">
        <f aca="false">'外国人（公表）'!AZ35+'日本人（公表）'!AZ35</f>
        <v>56</v>
      </c>
      <c r="BA35" s="47" t="n">
        <f aca="false">SUM(BB35:BC35)</f>
        <v>170</v>
      </c>
      <c r="BB35" s="46" t="n">
        <f aca="false">'外国人（公表）'!BB35+'日本人（公表）'!BB35</f>
        <v>83</v>
      </c>
      <c r="BC35" s="46" t="n">
        <f aca="false">'外国人（公表）'!BC35+'日本人（公表）'!BC35</f>
        <v>87</v>
      </c>
      <c r="BD35" s="53"/>
      <c r="BE35" s="57"/>
      <c r="BF35" s="51" t="s">
        <v>322</v>
      </c>
      <c r="BG35" s="46" t="n">
        <f aca="false">'外国人（公表）'!BG35+'日本人（公表）'!BG35</f>
        <v>21</v>
      </c>
      <c r="BH35" s="47" t="n">
        <f aca="false">SUM(BI35:BJ35)</f>
        <v>53</v>
      </c>
      <c r="BI35" s="46" t="n">
        <f aca="false">'外国人（公表）'!BI35+'日本人（公表）'!BI35</f>
        <v>27</v>
      </c>
      <c r="BJ35" s="46" t="n">
        <f aca="false">'外国人（公表）'!BJ35+'日本人（公表）'!BJ35</f>
        <v>26</v>
      </c>
      <c r="BK35" s="53"/>
      <c r="BL35" s="57"/>
      <c r="BM35" s="51" t="s">
        <v>323</v>
      </c>
      <c r="BN35" s="46" t="n">
        <f aca="false">'外国人（公表）'!BN35+'日本人（公表）'!BN35</f>
        <v>56</v>
      </c>
      <c r="BO35" s="47" t="n">
        <f aca="false">SUM(BP35:BQ35)</f>
        <v>194</v>
      </c>
      <c r="BP35" s="46" t="n">
        <f aca="false">'外国人（公表）'!BP35+'日本人（公表）'!BP35</f>
        <v>90</v>
      </c>
      <c r="BQ35" s="46" t="n">
        <f aca="false">'外国人（公表）'!BQ35+'日本人（公表）'!BQ35</f>
        <v>104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f aca="false">'外国人（公表）'!C36+'日本人（公表）'!C36</f>
        <v>381</v>
      </c>
      <c r="D36" s="47" t="n">
        <f aca="false">SUM(E36:F36)</f>
        <v>735</v>
      </c>
      <c r="E36" s="46" t="n">
        <f aca="false">'外国人（公表）'!E36+'日本人（公表）'!E36</f>
        <v>367</v>
      </c>
      <c r="F36" s="46" t="n">
        <f aca="false">'外国人（公表）'!F36+'日本人（公表）'!F36</f>
        <v>368</v>
      </c>
      <c r="G36" s="33"/>
      <c r="H36" s="44"/>
      <c r="I36" s="29" t="s">
        <v>125</v>
      </c>
      <c r="J36" s="47" t="n">
        <f aca="false">SUM(J26:J35)</f>
        <v>2512</v>
      </c>
      <c r="K36" s="47" t="n">
        <f aca="false">SUM(K26:K35)</f>
        <v>7259</v>
      </c>
      <c r="L36" s="47" t="n">
        <f aca="false">SUM(L26:L35)</f>
        <v>3540</v>
      </c>
      <c r="M36" s="47" t="n">
        <f aca="false">SUM(M26:M35)</f>
        <v>3719</v>
      </c>
      <c r="N36" s="33"/>
      <c r="O36" s="57"/>
      <c r="P36" s="51" t="s">
        <v>325</v>
      </c>
      <c r="Q36" s="46" t="n">
        <f aca="false">'外国人（公表）'!Q36+'日本人（公表）'!Q36</f>
        <v>175</v>
      </c>
      <c r="R36" s="47" t="n">
        <f aca="false">SUM(S36:T36)</f>
        <v>334</v>
      </c>
      <c r="S36" s="46" t="n">
        <f aca="false">'外国人（公表）'!S36+'日本人（公表）'!S36</f>
        <v>148</v>
      </c>
      <c r="T36" s="46" t="n">
        <f aca="false">'外国人（公表）'!T36+'日本人（公表）'!T36</f>
        <v>186</v>
      </c>
      <c r="U36" s="33"/>
      <c r="V36" s="57"/>
      <c r="W36" s="51" t="s">
        <v>326</v>
      </c>
      <c r="X36" s="46" t="n">
        <f aca="false">'外国人（公表）'!X36+'日本人（公表）'!X36</f>
        <v>105</v>
      </c>
      <c r="Y36" s="47" t="n">
        <f aca="false">SUM(Z36:AA36)</f>
        <v>256</v>
      </c>
      <c r="Z36" s="46" t="n">
        <f aca="false">'外国人（公表）'!Z36+'日本人（公表）'!Z36</f>
        <v>133</v>
      </c>
      <c r="AA36" s="46" t="n">
        <f aca="false">'外国人（公表）'!AA36+'日本人（公表）'!AA36</f>
        <v>123</v>
      </c>
      <c r="AB36" s="39"/>
      <c r="AC36" s="52"/>
      <c r="AD36" s="40" t="s">
        <v>125</v>
      </c>
      <c r="AE36" s="56" t="n">
        <f aca="false">SUM(AE29:AE35)</f>
        <v>203</v>
      </c>
      <c r="AF36" s="56" t="n">
        <f aca="false">SUM(AF29:AF35)</f>
        <v>665</v>
      </c>
      <c r="AG36" s="56" t="n">
        <f aca="false">SUM(AG29:AG35)</f>
        <v>347</v>
      </c>
      <c r="AH36" s="56" t="n">
        <f aca="false">SUM(AH29:AH35)</f>
        <v>318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f aca="false">'外国人（公表）'!AS36+'日本人（公表）'!AS36</f>
        <v>45</v>
      </c>
      <c r="AT36" s="47" t="n">
        <f aca="false">SUM(AU36:AV36)</f>
        <v>149</v>
      </c>
      <c r="AU36" s="46" t="n">
        <f aca="false">'外国人（公表）'!AU36+'日本人（公表）'!AU36</f>
        <v>75</v>
      </c>
      <c r="AV36" s="46" t="n">
        <f aca="false">'外国人（公表）'!AV36+'日本人（公表）'!AV36</f>
        <v>74</v>
      </c>
      <c r="AW36" s="53"/>
      <c r="AX36" s="57"/>
      <c r="AY36" s="51" t="s">
        <v>328</v>
      </c>
      <c r="AZ36" s="46" t="n">
        <f aca="false">'外国人（公表）'!AZ36+'日本人（公表）'!AZ36</f>
        <v>44</v>
      </c>
      <c r="BA36" s="47" t="n">
        <f aca="false">SUM(BB36:BC36)</f>
        <v>134</v>
      </c>
      <c r="BB36" s="46" t="n">
        <f aca="false">'外国人（公表）'!BB36+'日本人（公表）'!BB36</f>
        <v>63</v>
      </c>
      <c r="BC36" s="46" t="n">
        <f aca="false">'外国人（公表）'!BC36+'日本人（公表）'!BC36</f>
        <v>71</v>
      </c>
      <c r="BD36" s="53"/>
      <c r="BE36" s="57"/>
      <c r="BF36" s="51" t="s">
        <v>329</v>
      </c>
      <c r="BG36" s="46" t="n">
        <f aca="false">'外国人（公表）'!BG36+'日本人（公表）'!BG36</f>
        <v>23</v>
      </c>
      <c r="BH36" s="47" t="n">
        <f aca="false">SUM(BI36:BJ36)</f>
        <v>51</v>
      </c>
      <c r="BI36" s="46" t="n">
        <f aca="false">'外国人（公表）'!BI36+'日本人（公表）'!BI36</f>
        <v>25</v>
      </c>
      <c r="BJ36" s="46" t="n">
        <f aca="false">'外国人（公表）'!BJ36+'日本人（公表）'!BJ36</f>
        <v>26</v>
      </c>
      <c r="BK36" s="53"/>
      <c r="BL36" s="57"/>
      <c r="BM36" s="51" t="s">
        <v>330</v>
      </c>
      <c r="BN36" s="46" t="n">
        <f aca="false">'外国人（公表）'!BN36+'日本人（公表）'!BN36</f>
        <v>59</v>
      </c>
      <c r="BO36" s="47" t="n">
        <f aca="false">SUM(BP36:BQ36)</f>
        <v>195</v>
      </c>
      <c r="BP36" s="46" t="n">
        <f aca="false">'外国人（公表）'!BP36+'日本人（公表）'!BP36</f>
        <v>96</v>
      </c>
      <c r="BQ36" s="46" t="n">
        <f aca="false">'外国人（公表）'!BQ36+'日本人（公表）'!BQ36</f>
        <v>99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f aca="false">'外国人（公表）'!C37+'日本人（公表）'!C37</f>
        <v>419</v>
      </c>
      <c r="D37" s="47" t="n">
        <f aca="false">SUM(E37:F37)</f>
        <v>913</v>
      </c>
      <c r="E37" s="46" t="n">
        <f aca="false">'外国人（公表）'!E37+'日本人（公表）'!E37</f>
        <v>460</v>
      </c>
      <c r="F37" s="46" t="n">
        <f aca="false">'外国人（公表）'!F37+'日本人（公表）'!F37</f>
        <v>453</v>
      </c>
      <c r="G37" s="33"/>
      <c r="H37" s="44" t="s">
        <v>332</v>
      </c>
      <c r="I37" s="66" t="s">
        <v>333</v>
      </c>
      <c r="J37" s="46" t="n">
        <f aca="false">'外国人（公表）'!J37+'日本人（公表）'!J37</f>
        <v>38</v>
      </c>
      <c r="K37" s="47" t="n">
        <f aca="false">SUM(L37:M37)</f>
        <v>129</v>
      </c>
      <c r="L37" s="46" t="n">
        <f aca="false">'外国人（公表）'!L37+'日本人（公表）'!L37</f>
        <v>64</v>
      </c>
      <c r="M37" s="46" t="n">
        <f aca="false">'外国人（公表）'!M37+'日本人（公表）'!M37</f>
        <v>65</v>
      </c>
      <c r="N37" s="33"/>
      <c r="O37" s="57"/>
      <c r="P37" s="51" t="s">
        <v>334</v>
      </c>
      <c r="Q37" s="46" t="n">
        <f aca="false">'外国人（公表）'!Q37+'日本人（公表）'!Q37</f>
        <v>67</v>
      </c>
      <c r="R37" s="47" t="n">
        <f aca="false">SUM(S37:T37)</f>
        <v>155</v>
      </c>
      <c r="S37" s="46" t="n">
        <f aca="false">'外国人（公表）'!S37+'日本人（公表）'!S37</f>
        <v>81</v>
      </c>
      <c r="T37" s="46" t="n">
        <f aca="false">'外国人（公表）'!T37+'日本人（公表）'!T37</f>
        <v>74</v>
      </c>
      <c r="U37" s="33"/>
      <c r="V37" s="57"/>
      <c r="W37" s="35" t="s">
        <v>125</v>
      </c>
      <c r="X37" s="47" t="n">
        <f aca="false">SUM(X31:X36)</f>
        <v>458</v>
      </c>
      <c r="Y37" s="47" t="n">
        <f aca="false">SUM(Y31:Y36)</f>
        <v>1400</v>
      </c>
      <c r="Z37" s="47" t="n">
        <f aca="false">SUM(Z31:Z36)</f>
        <v>710</v>
      </c>
      <c r="AA37" s="47" t="n">
        <f aca="false">SUM(AA31:AA36)</f>
        <v>690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f aca="false">'外国人（公表）'!AS37+'日本人（公表）'!AS37</f>
        <v>16</v>
      </c>
      <c r="AT37" s="47" t="n">
        <f aca="false">SUM(AU37:AV37)</f>
        <v>45</v>
      </c>
      <c r="AU37" s="46" t="n">
        <f aca="false">'外国人（公表）'!AU37+'日本人（公表）'!AU37</f>
        <v>22</v>
      </c>
      <c r="AV37" s="46" t="n">
        <f aca="false">'外国人（公表）'!AV37+'日本人（公表）'!AV37</f>
        <v>23</v>
      </c>
      <c r="AW37" s="53"/>
      <c r="AX37" s="57"/>
      <c r="AY37" s="51" t="s">
        <v>336</v>
      </c>
      <c r="AZ37" s="46" t="n">
        <f aca="false">'外国人（公表）'!AZ37+'日本人（公表）'!AZ37</f>
        <v>84</v>
      </c>
      <c r="BA37" s="47" t="n">
        <f aca="false">SUM(BB37:BC37)</f>
        <v>262</v>
      </c>
      <c r="BB37" s="46" t="n">
        <f aca="false">'外国人（公表）'!BB37+'日本人（公表）'!BB37</f>
        <v>134</v>
      </c>
      <c r="BC37" s="46" t="n">
        <f aca="false">'外国人（公表）'!BC37+'日本人（公表）'!BC37</f>
        <v>128</v>
      </c>
      <c r="BD37" s="53"/>
      <c r="BE37" s="57"/>
      <c r="BF37" s="51" t="s">
        <v>337</v>
      </c>
      <c r="BG37" s="46" t="n">
        <f aca="false">'外国人（公表）'!BG37+'日本人（公表）'!BG37</f>
        <v>8</v>
      </c>
      <c r="BH37" s="47" t="n">
        <f aca="false">SUM(BI37:BJ37)</f>
        <v>21</v>
      </c>
      <c r="BI37" s="46" t="n">
        <f aca="false">'外国人（公表）'!BI37+'日本人（公表）'!BI37</f>
        <v>10</v>
      </c>
      <c r="BJ37" s="46" t="n">
        <f aca="false">'外国人（公表）'!BJ37+'日本人（公表）'!BJ37</f>
        <v>11</v>
      </c>
      <c r="BK37" s="53"/>
      <c r="BL37" s="57"/>
      <c r="BM37" s="51" t="s">
        <v>338</v>
      </c>
      <c r="BN37" s="46" t="n">
        <f aca="false">'外国人（公表）'!BN37+'日本人（公表）'!BN37</f>
        <v>123</v>
      </c>
      <c r="BO37" s="47" t="n">
        <f aca="false">SUM(BP37:BQ37)</f>
        <v>378</v>
      </c>
      <c r="BP37" s="46" t="n">
        <f aca="false">'外国人（公表）'!BP37+'日本人（公表）'!BP37</f>
        <v>177</v>
      </c>
      <c r="BQ37" s="46" t="n">
        <f aca="false">'外国人（公表）'!BQ37+'日本人（公表）'!BQ37</f>
        <v>201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f aca="false">'外国人（公表）'!C38+'日本人（公表）'!C38</f>
        <v>505</v>
      </c>
      <c r="D38" s="47" t="n">
        <f aca="false">SUM(E38:F38)</f>
        <v>1196</v>
      </c>
      <c r="E38" s="46" t="n">
        <f aca="false">'外国人（公表）'!E38+'日本人（公表）'!E38</f>
        <v>587</v>
      </c>
      <c r="F38" s="46" t="n">
        <f aca="false">'外国人（公表）'!F38+'日本人（公表）'!F38</f>
        <v>609</v>
      </c>
      <c r="G38" s="33"/>
      <c r="H38" s="44"/>
      <c r="I38" s="45" t="s">
        <v>340</v>
      </c>
      <c r="J38" s="46" t="n">
        <f aca="false">'外国人（公表）'!J38+'日本人（公表）'!J38</f>
        <v>71</v>
      </c>
      <c r="K38" s="47" t="n">
        <f aca="false">SUM(L38:M38)</f>
        <v>222</v>
      </c>
      <c r="L38" s="46" t="n">
        <f aca="false">'外国人（公表）'!L38+'日本人（公表）'!L38</f>
        <v>118</v>
      </c>
      <c r="M38" s="46" t="n">
        <f aca="false">'外国人（公表）'!M38+'日本人（公表）'!M38</f>
        <v>104</v>
      </c>
      <c r="N38" s="33"/>
      <c r="O38" s="57"/>
      <c r="P38" s="51" t="s">
        <v>341</v>
      </c>
      <c r="Q38" s="46" t="n">
        <f aca="false">'外国人（公表）'!Q38+'日本人（公表）'!Q38</f>
        <v>48</v>
      </c>
      <c r="R38" s="47" t="n">
        <f aca="false">SUM(S38:T38)</f>
        <v>149</v>
      </c>
      <c r="S38" s="46" t="n">
        <f aca="false">'外国人（公表）'!S38+'日本人（公表）'!S38</f>
        <v>71</v>
      </c>
      <c r="T38" s="46" t="n">
        <f aca="false">'外国人（公表）'!T38+'日本人（公表）'!T38</f>
        <v>78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f aca="false">'外国人（公表）'!AS38+'日本人（公表）'!AS38</f>
        <v>85</v>
      </c>
      <c r="AT38" s="47" t="n">
        <f aca="false">SUM(AU38:AV38)</f>
        <v>294</v>
      </c>
      <c r="AU38" s="46" t="n">
        <f aca="false">'外国人（公表）'!AU38+'日本人（公表）'!AU38</f>
        <v>149</v>
      </c>
      <c r="AV38" s="46" t="n">
        <f aca="false">'外国人（公表）'!AV38+'日本人（公表）'!AV38</f>
        <v>145</v>
      </c>
      <c r="AW38" s="53"/>
      <c r="AX38" s="57"/>
      <c r="AY38" s="55" t="s">
        <v>343</v>
      </c>
      <c r="AZ38" s="46" t="n">
        <f aca="false">'外国人（公表）'!AZ38+'日本人（公表）'!AZ38</f>
        <v>33</v>
      </c>
      <c r="BA38" s="47" t="n">
        <f aca="false">SUM(BB38:BC38)</f>
        <v>111</v>
      </c>
      <c r="BB38" s="46" t="n">
        <f aca="false">'外国人（公表）'!BB38+'日本人（公表）'!BB38</f>
        <v>56</v>
      </c>
      <c r="BC38" s="46" t="n">
        <f aca="false">'外国人（公表）'!BC38+'日本人（公表）'!BC38</f>
        <v>55</v>
      </c>
      <c r="BD38" s="53"/>
      <c r="BE38" s="57"/>
      <c r="BF38" s="51" t="s">
        <v>344</v>
      </c>
      <c r="BG38" s="46" t="n">
        <f aca="false">'外国人（公表）'!BG38+'日本人（公表）'!BG38</f>
        <v>13</v>
      </c>
      <c r="BH38" s="47" t="n">
        <f aca="false">SUM(BI38:BJ38)</f>
        <v>22</v>
      </c>
      <c r="BI38" s="46" t="n">
        <f aca="false">'外国人（公表）'!BI38+'日本人（公表）'!BI38</f>
        <v>12</v>
      </c>
      <c r="BJ38" s="46" t="n">
        <f aca="false">'外国人（公表）'!BJ38+'日本人（公表）'!BJ38</f>
        <v>10</v>
      </c>
      <c r="BK38" s="53"/>
      <c r="BL38" s="57"/>
      <c r="BM38" s="35" t="s">
        <v>125</v>
      </c>
      <c r="BN38" s="47" t="n">
        <f aca="false">SUM(BN22:BN37)</f>
        <v>1592</v>
      </c>
      <c r="BO38" s="47" t="n">
        <f aca="false">SUM(BO22:BO37)</f>
        <v>5075</v>
      </c>
      <c r="BP38" s="47" t="n">
        <f aca="false">SUM(BP22:BP37)</f>
        <v>2512</v>
      </c>
      <c r="BQ38" s="47" t="n">
        <f aca="false">SUM(BQ22:BQ37)</f>
        <v>2563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f aca="false">'外国人（公表）'!C39+'日本人（公表）'!C39</f>
        <v>402</v>
      </c>
      <c r="D39" s="47" t="n">
        <f aca="false">SUM(E39:F39)</f>
        <v>882</v>
      </c>
      <c r="E39" s="46" t="n">
        <f aca="false">'外国人（公表）'!E39+'日本人（公表）'!E39</f>
        <v>423</v>
      </c>
      <c r="F39" s="46" t="n">
        <f aca="false">'外国人（公表）'!F39+'日本人（公表）'!F39</f>
        <v>459</v>
      </c>
      <c r="G39" s="33"/>
      <c r="H39" s="44"/>
      <c r="I39" s="45" t="s">
        <v>346</v>
      </c>
      <c r="J39" s="46" t="n">
        <f aca="false">'外国人（公表）'!J39+'日本人（公表）'!J39</f>
        <v>196</v>
      </c>
      <c r="K39" s="47" t="n">
        <f aca="false">SUM(L39:M39)</f>
        <v>528</v>
      </c>
      <c r="L39" s="46" t="n">
        <f aca="false">'外国人（公表）'!L39+'日本人（公表）'!L39</f>
        <v>253</v>
      </c>
      <c r="M39" s="46" t="n">
        <f aca="false">'外国人（公表）'!M39+'日本人（公表）'!M39</f>
        <v>275</v>
      </c>
      <c r="N39" s="33"/>
      <c r="O39" s="57"/>
      <c r="P39" s="51" t="s">
        <v>347</v>
      </c>
      <c r="Q39" s="46" t="n">
        <f aca="false">'外国人（公表）'!Q39+'日本人（公表）'!Q39</f>
        <v>76</v>
      </c>
      <c r="R39" s="47" t="n">
        <f aca="false">SUM(S39:T39)</f>
        <v>216</v>
      </c>
      <c r="S39" s="46" t="n">
        <f aca="false">'外国人（公表）'!S39+'日本人（公表）'!S39</f>
        <v>105</v>
      </c>
      <c r="T39" s="46" t="n">
        <f aca="false">'外国人（公表）'!T39+'日本人（公表）'!T39</f>
        <v>11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f aca="false">'外国人（公表）'!AS39+'日本人（公表）'!AS39</f>
        <v>130</v>
      </c>
      <c r="AT39" s="47" t="n">
        <f aca="false">SUM(AU39:AV39)</f>
        <v>401</v>
      </c>
      <c r="AU39" s="46" t="n">
        <f aca="false">'外国人（公表）'!AU39+'日本人（公表）'!AU39</f>
        <v>209</v>
      </c>
      <c r="AV39" s="46" t="n">
        <f aca="false">'外国人（公表）'!AV39+'日本人（公表）'!AV39</f>
        <v>192</v>
      </c>
      <c r="AW39" s="53"/>
      <c r="AX39" s="57"/>
      <c r="AY39" s="51" t="s">
        <v>349</v>
      </c>
      <c r="AZ39" s="46" t="n">
        <f aca="false">'外国人（公表）'!AZ39+'日本人（公表）'!AZ39</f>
        <v>161</v>
      </c>
      <c r="BA39" s="47" t="n">
        <f aca="false">SUM(BB39:BC39)</f>
        <v>420</v>
      </c>
      <c r="BB39" s="46" t="n">
        <f aca="false">'外国人（公表）'!BB39+'日本人（公表）'!BB39</f>
        <v>187</v>
      </c>
      <c r="BC39" s="46" t="n">
        <f aca="false">'外国人（公表）'!BC39+'日本人（公表）'!BC39</f>
        <v>233</v>
      </c>
      <c r="BD39" s="53"/>
      <c r="BE39" s="57"/>
      <c r="BF39" s="35" t="s">
        <v>125</v>
      </c>
      <c r="BG39" s="47" t="n">
        <f aca="false">SUM(BG29:BG38)</f>
        <v>381</v>
      </c>
      <c r="BH39" s="47" t="n">
        <f aca="false">SUM(BH29:BH38)</f>
        <v>987</v>
      </c>
      <c r="BI39" s="47" t="n">
        <f aca="false">SUM(BI29:BI38)</f>
        <v>479</v>
      </c>
      <c r="BJ39" s="47" t="n">
        <f aca="false">SUM(BJ29:BJ38)</f>
        <v>508</v>
      </c>
      <c r="BK39" s="53"/>
      <c r="BL39" s="57" t="s">
        <v>350</v>
      </c>
      <c r="BM39" s="50" t="s">
        <v>351</v>
      </c>
      <c r="BN39" s="46" t="n">
        <f aca="false">'外国人（公表）'!BN39+'日本人（公表）'!BN39</f>
        <v>47</v>
      </c>
      <c r="BO39" s="47" t="n">
        <f aca="false">SUM(BP39:BQ39)</f>
        <v>167</v>
      </c>
      <c r="BP39" s="46" t="n">
        <f aca="false">'外国人（公表）'!BP39+'日本人（公表）'!BP39</f>
        <v>87</v>
      </c>
      <c r="BQ39" s="46" t="n">
        <f aca="false">'外国人（公表）'!BQ39+'日本人（公表）'!BQ39</f>
        <v>80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f aca="false">'外国人（公表）'!C40+'日本人（公表）'!C40</f>
        <v>177</v>
      </c>
      <c r="D40" s="47" t="n">
        <f aca="false">SUM(E40:F40)</f>
        <v>339</v>
      </c>
      <c r="E40" s="46" t="n">
        <f aca="false">'外国人（公表）'!E40+'日本人（公表）'!E40</f>
        <v>162</v>
      </c>
      <c r="F40" s="46" t="n">
        <f aca="false">'外国人（公表）'!F40+'日本人（公表）'!F40</f>
        <v>177</v>
      </c>
      <c r="G40" s="33"/>
      <c r="H40" s="44"/>
      <c r="I40" s="45" t="s">
        <v>353</v>
      </c>
      <c r="J40" s="46" t="n">
        <f aca="false">'外国人（公表）'!J40+'日本人（公表）'!J40</f>
        <v>41</v>
      </c>
      <c r="K40" s="47" t="n">
        <f aca="false">SUM(L40:M40)</f>
        <v>135</v>
      </c>
      <c r="L40" s="46" t="n">
        <f aca="false">'外国人（公表）'!L40+'日本人（公表）'!L40</f>
        <v>66</v>
      </c>
      <c r="M40" s="46" t="n">
        <f aca="false">'外国人（公表）'!M40+'日本人（公表）'!M40</f>
        <v>69</v>
      </c>
      <c r="N40" s="33"/>
      <c r="O40" s="57"/>
      <c r="P40" s="60" t="s">
        <v>354</v>
      </c>
      <c r="Q40" s="46" t="n">
        <f aca="false">'外国人（公表）'!Q40+'日本人（公表）'!Q40</f>
        <v>71</v>
      </c>
      <c r="R40" s="47" t="n">
        <f aca="false">SUM(S40:T40)</f>
        <v>239</v>
      </c>
      <c r="S40" s="46" t="n">
        <f aca="false">'外国人（公表）'!S40+'日本人（公表）'!S40</f>
        <v>113</v>
      </c>
      <c r="T40" s="46" t="n">
        <f aca="false">'外国人（公表）'!T40+'日本人（公表）'!T40</f>
        <v>126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5</v>
      </c>
      <c r="AT40" s="63" t="n">
        <f aca="false">SUM(AT34:AT39)</f>
        <v>1489</v>
      </c>
      <c r="AU40" s="63" t="n">
        <f aca="false">SUM(AU34:AU39)</f>
        <v>752</v>
      </c>
      <c r="AV40" s="63" t="n">
        <f aca="false">SUM(AV34:AV39)</f>
        <v>737</v>
      </c>
      <c r="AW40" s="53"/>
      <c r="AX40" s="57"/>
      <c r="AY40" s="62" t="s">
        <v>125</v>
      </c>
      <c r="AZ40" s="65" t="n">
        <f aca="false">SUM(AZ34:AZ39)</f>
        <v>514</v>
      </c>
      <c r="BA40" s="65" t="n">
        <f aca="false">SUM(BA34:BA39)</f>
        <v>1507</v>
      </c>
      <c r="BB40" s="65" t="n">
        <f aca="false">SUM(BB34:BB39)</f>
        <v>732</v>
      </c>
      <c r="BC40" s="65" t="n">
        <f aca="false">SUM(BC34:BC39)</f>
        <v>775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f aca="false">'外国人（公表）'!BN40+'日本人（公表）'!BN40</f>
        <v>67</v>
      </c>
      <c r="BO40" s="47" t="n">
        <f aca="false">SUM(BP40:BQ40)</f>
        <v>204</v>
      </c>
      <c r="BP40" s="46" t="n">
        <f aca="false">'外国人（公表）'!BP40+'日本人（公表）'!BP40</f>
        <v>101</v>
      </c>
      <c r="BQ40" s="46" t="n">
        <f aca="false">'外国人（公表）'!BQ40+'日本人（公表）'!BQ40</f>
        <v>103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f aca="false">'外国人（公表）'!C41+'日本人（公表）'!C41</f>
        <v>70</v>
      </c>
      <c r="D41" s="47" t="n">
        <f aca="false">SUM(E41:F41)</f>
        <v>175</v>
      </c>
      <c r="E41" s="46" t="n">
        <f aca="false">'外国人（公表）'!E41+'日本人（公表）'!E41</f>
        <v>92</v>
      </c>
      <c r="F41" s="46" t="n">
        <f aca="false">'外国人（公表）'!F41+'日本人（公表）'!F41</f>
        <v>83</v>
      </c>
      <c r="G41" s="33"/>
      <c r="H41" s="44"/>
      <c r="I41" s="45" t="s">
        <v>357</v>
      </c>
      <c r="J41" s="46" t="n">
        <f aca="false">'外国人（公表）'!J41+'日本人（公表）'!J41</f>
        <v>79</v>
      </c>
      <c r="K41" s="47" t="n">
        <f aca="false">SUM(L41:M41)</f>
        <v>271</v>
      </c>
      <c r="L41" s="46" t="n">
        <f aca="false">'外国人（公表）'!L41+'日本人（公表）'!L41</f>
        <v>140</v>
      </c>
      <c r="M41" s="46" t="n">
        <f aca="false">'外国人（公表）'!M41+'日本人（公表）'!M41</f>
        <v>131</v>
      </c>
      <c r="N41" s="33"/>
      <c r="O41" s="57"/>
      <c r="P41" s="62" t="s">
        <v>125</v>
      </c>
      <c r="Q41" s="65" t="n">
        <f aca="false">SUM(Q29:Q40)</f>
        <v>1304</v>
      </c>
      <c r="R41" s="65" t="n">
        <f aca="false">SUM(R29:R40)</f>
        <v>3493</v>
      </c>
      <c r="S41" s="65" t="n">
        <f aca="false">SUM(S29:S40)</f>
        <v>1690</v>
      </c>
      <c r="T41" s="65" t="n">
        <f aca="false">SUM(T29:T40)</f>
        <v>1803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f aca="false">'外国人（公表）'!AS41+'日本人（公表）'!AS41</f>
        <v>61</v>
      </c>
      <c r="AT41" s="47" t="n">
        <f aca="false">SUM(AU41:AV41)</f>
        <v>194</v>
      </c>
      <c r="AU41" s="46" t="n">
        <f aca="false">'外国人（公表）'!AU41+'日本人（公表）'!AU41</f>
        <v>101</v>
      </c>
      <c r="AV41" s="46" t="n">
        <f aca="false">'外国人（公表）'!AV41+'日本人（公表）'!AV41</f>
        <v>93</v>
      </c>
      <c r="AW41" s="53"/>
      <c r="AX41" s="57" t="s">
        <v>360</v>
      </c>
      <c r="AY41" s="51" t="s">
        <v>361</v>
      </c>
      <c r="AZ41" s="46" t="n">
        <f aca="false">'外国人（公表）'!AZ41+'日本人（公表）'!AZ41</f>
        <v>62</v>
      </c>
      <c r="BA41" s="47" t="n">
        <f aca="false">SUM(BB41:BC41)</f>
        <v>222</v>
      </c>
      <c r="BB41" s="46" t="n">
        <f aca="false">'外国人（公表）'!BB41+'日本人（公表）'!BB41</f>
        <v>110</v>
      </c>
      <c r="BC41" s="46" t="n">
        <f aca="false">'外国人（公表）'!BC41+'日本人（公表）'!BC41</f>
        <v>112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f aca="false">'外国人（公表）'!BN41+'日本人（公表）'!BN41</f>
        <v>68</v>
      </c>
      <c r="BO41" s="47" t="n">
        <f aca="false">SUM(BP41:BQ41)</f>
        <v>238</v>
      </c>
      <c r="BP41" s="46" t="n">
        <f aca="false">'外国人（公表）'!BP41+'日本人（公表）'!BP41</f>
        <v>115</v>
      </c>
      <c r="BQ41" s="46" t="n">
        <f aca="false">'外国人（公表）'!BQ41+'日本人（公表）'!BQ41</f>
        <v>123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f aca="false">'外国人（公表）'!C42+'日本人（公表）'!C42</f>
        <v>222</v>
      </c>
      <c r="D42" s="47" t="n">
        <f aca="false">SUM(E42:F42)</f>
        <v>467</v>
      </c>
      <c r="E42" s="46" t="n">
        <f aca="false">'外国人（公表）'!E42+'日本人（公表）'!E42</f>
        <v>226</v>
      </c>
      <c r="F42" s="46" t="n">
        <f aca="false">'外国人（公表）'!F42+'日本人（公表）'!F42</f>
        <v>241</v>
      </c>
      <c r="G42" s="33"/>
      <c r="H42" s="44"/>
      <c r="I42" s="45" t="s">
        <v>364</v>
      </c>
      <c r="J42" s="46" t="n">
        <f aca="false">'外国人（公表）'!J42+'日本人（公表）'!J42</f>
        <v>71</v>
      </c>
      <c r="K42" s="47" t="n">
        <f aca="false">SUM(L42:M42)</f>
        <v>199</v>
      </c>
      <c r="L42" s="46" t="n">
        <f aca="false">'外国人（公表）'!L42+'日本人（公表）'!L42</f>
        <v>103</v>
      </c>
      <c r="M42" s="46" t="n">
        <f aca="false">'外国人（公表）'!M42+'日本人（公表）'!M42</f>
        <v>96</v>
      </c>
      <c r="N42" s="33"/>
      <c r="O42" s="57" t="s">
        <v>365</v>
      </c>
      <c r="P42" s="51" t="s">
        <v>366</v>
      </c>
      <c r="Q42" s="46" t="n">
        <f aca="false">'外国人（公表）'!Q42+'日本人（公表）'!Q42</f>
        <v>218</v>
      </c>
      <c r="R42" s="47" t="n">
        <f aca="false">SUM(S42:T42)</f>
        <v>571</v>
      </c>
      <c r="S42" s="46" t="n">
        <f aca="false">'外国人（公表）'!S42+'日本人（公表）'!S42</f>
        <v>276</v>
      </c>
      <c r="T42" s="46" t="n">
        <f aca="false">'外国人（公表）'!T42+'日本人（公表）'!T42</f>
        <v>295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f aca="false">'外国人（公表）'!AS42+'日本人（公表）'!AS42</f>
        <v>65</v>
      </c>
      <c r="AT42" s="47" t="n">
        <f aca="false">SUM(AU42:AV42)</f>
        <v>197</v>
      </c>
      <c r="AU42" s="46" t="n">
        <f aca="false">'外国人（公表）'!AU42+'日本人（公表）'!AU42</f>
        <v>100</v>
      </c>
      <c r="AV42" s="46" t="n">
        <f aca="false">'外国人（公表）'!AV42+'日本人（公表）'!AV42</f>
        <v>97</v>
      </c>
      <c r="AW42" s="53"/>
      <c r="AX42" s="57"/>
      <c r="AY42" s="55" t="s">
        <v>368</v>
      </c>
      <c r="AZ42" s="46" t="n">
        <f aca="false">'外国人（公表）'!AZ42+'日本人（公表）'!AZ42</f>
        <v>147</v>
      </c>
      <c r="BA42" s="47" t="n">
        <f aca="false">SUM(BB42:BC42)</f>
        <v>408</v>
      </c>
      <c r="BB42" s="46" t="n">
        <f aca="false">'外国人（公表）'!BB42+'日本人（公表）'!BB42</f>
        <v>199</v>
      </c>
      <c r="BC42" s="46" t="n">
        <f aca="false">'外国人（公表）'!BC42+'日本人（公表）'!BC42</f>
        <v>209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f aca="false">'外国人（公表）'!BN42+'日本人（公表）'!BN42</f>
        <v>79</v>
      </c>
      <c r="BO42" s="47" t="n">
        <f aca="false">SUM(BP42:BQ42)</f>
        <v>250</v>
      </c>
      <c r="BP42" s="46" t="n">
        <f aca="false">'外国人（公表）'!BP42+'日本人（公表）'!BP42</f>
        <v>112</v>
      </c>
      <c r="BQ42" s="46" t="n">
        <f aca="false">'外国人（公表）'!BQ42+'日本人（公表）'!BQ42</f>
        <v>138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f aca="false">'外国人（公表）'!C43+'日本人（公表）'!C43</f>
        <v>55</v>
      </c>
      <c r="D43" s="47" t="n">
        <f aca="false">SUM(E43:F43)</f>
        <v>125</v>
      </c>
      <c r="E43" s="46" t="n">
        <f aca="false">'外国人（公表）'!E43+'日本人（公表）'!E43</f>
        <v>61</v>
      </c>
      <c r="F43" s="46" t="n">
        <f aca="false">'外国人（公表）'!F43+'日本人（公表）'!F43</f>
        <v>64</v>
      </c>
      <c r="G43" s="33"/>
      <c r="H43" s="44"/>
      <c r="I43" s="45" t="s">
        <v>371</v>
      </c>
      <c r="J43" s="46" t="n">
        <f aca="false">'外国人（公表）'!J43+'日本人（公表）'!J43</f>
        <v>197</v>
      </c>
      <c r="K43" s="47" t="n">
        <f aca="false">SUM(L43:M43)</f>
        <v>574</v>
      </c>
      <c r="L43" s="46" t="n">
        <f aca="false">'外国人（公表）'!L43+'日本人（公表）'!L43</f>
        <v>275</v>
      </c>
      <c r="M43" s="46" t="n">
        <f aca="false">'外国人（公表）'!M43+'日本人（公表）'!M43</f>
        <v>299</v>
      </c>
      <c r="N43" s="33"/>
      <c r="O43" s="57"/>
      <c r="P43" s="51" t="s">
        <v>372</v>
      </c>
      <c r="Q43" s="46" t="n">
        <f aca="false">'外国人（公表）'!Q43+'日本人（公表）'!Q43</f>
        <v>184</v>
      </c>
      <c r="R43" s="47" t="n">
        <f aca="false">SUM(S43:T43)</f>
        <v>489</v>
      </c>
      <c r="S43" s="46" t="n">
        <f aca="false">'外国人（公表）'!S43+'日本人（公表）'!S43</f>
        <v>236</v>
      </c>
      <c r="T43" s="46" t="n">
        <f aca="false">'外国人（公表）'!T43+'日本人（公表）'!T43</f>
        <v>253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6</v>
      </c>
      <c r="AT43" s="68" t="n">
        <f aca="false">SUM(AT41:AT42)</f>
        <v>391</v>
      </c>
      <c r="AU43" s="68" t="n">
        <f aca="false">SUM(AU41:AU42)</f>
        <v>201</v>
      </c>
      <c r="AV43" s="68" t="n">
        <f aca="false">SUM(AV41:AV42)</f>
        <v>190</v>
      </c>
      <c r="AW43" s="53"/>
      <c r="AX43" s="57"/>
      <c r="AY43" s="51" t="s">
        <v>373</v>
      </c>
      <c r="AZ43" s="46" t="n">
        <f aca="false">'外国人（公表）'!AZ43+'日本人（公表）'!AZ43</f>
        <v>203</v>
      </c>
      <c r="BA43" s="47" t="n">
        <f aca="false">SUM(BB43:BC43)</f>
        <v>542</v>
      </c>
      <c r="BB43" s="46" t="n">
        <f aca="false">'外国人（公表）'!BB43+'日本人（公表）'!BB43</f>
        <v>273</v>
      </c>
      <c r="BC43" s="46" t="n">
        <f aca="false">'外国人（公表）'!BC43+'日本人（公表）'!BC43</f>
        <v>269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f aca="false">'外国人（公表）'!BN43+'日本人（公表）'!BN43</f>
        <v>73</v>
      </c>
      <c r="BO43" s="47" t="n">
        <f aca="false">SUM(BP43:BQ43)</f>
        <v>269</v>
      </c>
      <c r="BP43" s="46" t="n">
        <f aca="false">'外国人（公表）'!BP43+'日本人（公表）'!BP43</f>
        <v>135</v>
      </c>
      <c r="BQ43" s="46" t="n">
        <f aca="false">'外国人（公表）'!BQ43+'日本人（公表）'!BQ43</f>
        <v>134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f aca="false">'外国人（公表）'!C44+'日本人（公表）'!C44</f>
        <v>83</v>
      </c>
      <c r="D44" s="47" t="n">
        <f aca="false">SUM(E44:F44)</f>
        <v>189</v>
      </c>
      <c r="E44" s="46" t="n">
        <f aca="false">'外国人（公表）'!E44+'日本人（公表）'!E44</f>
        <v>90</v>
      </c>
      <c r="F44" s="46" t="n">
        <f aca="false">'外国人（公表）'!F44+'日本人（公表）'!F44</f>
        <v>99</v>
      </c>
      <c r="G44" s="33"/>
      <c r="H44" s="44"/>
      <c r="I44" s="45" t="s">
        <v>376</v>
      </c>
      <c r="J44" s="46" t="n">
        <f aca="false">'外国人（公表）'!J44+'日本人（公表）'!J44</f>
        <v>42</v>
      </c>
      <c r="K44" s="47" t="n">
        <f aca="false">SUM(L44:M44)</f>
        <v>138</v>
      </c>
      <c r="L44" s="46" t="n">
        <f aca="false">'外国人（公表）'!L44+'日本人（公表）'!L44</f>
        <v>64</v>
      </c>
      <c r="M44" s="46" t="n">
        <f aca="false">'外国人（公表）'!M44+'日本人（公表）'!M44</f>
        <v>74</v>
      </c>
      <c r="N44" s="33"/>
      <c r="O44" s="57"/>
      <c r="P44" s="51" t="s">
        <v>377</v>
      </c>
      <c r="Q44" s="46" t="n">
        <f aca="false">'外国人（公表）'!Q44+'日本人（公表）'!Q44</f>
        <v>79</v>
      </c>
      <c r="R44" s="47" t="n">
        <f aca="false">SUM(S44:T44)</f>
        <v>258</v>
      </c>
      <c r="S44" s="46" t="n">
        <f aca="false">'外国人（公表）'!S44+'日本人（公表）'!S44</f>
        <v>128</v>
      </c>
      <c r="T44" s="46" t="n">
        <f aca="false">'外国人（公表）'!T44+'日本人（公表）'!T44</f>
        <v>130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f aca="false">'外国人（公表）'!AZ44+'日本人（公表）'!AZ44</f>
        <v>59</v>
      </c>
      <c r="BA44" s="47" t="n">
        <f aca="false">SUM(BB44:BC44)</f>
        <v>189</v>
      </c>
      <c r="BB44" s="46" t="n">
        <f aca="false">'外国人（公表）'!BB44+'日本人（公表）'!BB44</f>
        <v>83</v>
      </c>
      <c r="BC44" s="46" t="n">
        <f aca="false">'外国人（公表）'!BC44+'日本人（公表）'!BC44</f>
        <v>106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f aca="false">'外国人（公表）'!BN44+'日本人（公表）'!BN44</f>
        <v>107</v>
      </c>
      <c r="BO44" s="47" t="n">
        <f aca="false">SUM(BP44:BQ44)</f>
        <v>381</v>
      </c>
      <c r="BP44" s="46" t="n">
        <f aca="false">'外国人（公表）'!BP44+'日本人（公表）'!BP44</f>
        <v>195</v>
      </c>
      <c r="BQ44" s="46" t="n">
        <f aca="false">'外国人（公表）'!BQ44+'日本人（公表）'!BQ44</f>
        <v>186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f aca="false">'外国人（公表）'!C45+'日本人（公表）'!C45</f>
        <v>64</v>
      </c>
      <c r="D45" s="47" t="n">
        <f aca="false">SUM(E45:F45)</f>
        <v>145</v>
      </c>
      <c r="E45" s="46" t="n">
        <f aca="false">'外国人（公表）'!E45+'日本人（公表）'!E45</f>
        <v>71</v>
      </c>
      <c r="F45" s="46" t="n">
        <f aca="false">'外国人（公表）'!F45+'日本人（公表）'!F45</f>
        <v>74</v>
      </c>
      <c r="G45" s="33"/>
      <c r="H45" s="44"/>
      <c r="I45" s="45" t="s">
        <v>381</v>
      </c>
      <c r="J45" s="46" t="n">
        <f aca="false">'外国人（公表）'!J45+'日本人（公表）'!J45</f>
        <v>36</v>
      </c>
      <c r="K45" s="47" t="n">
        <f aca="false">SUM(L45:M45)</f>
        <v>112</v>
      </c>
      <c r="L45" s="46" t="n">
        <f aca="false">'外国人（公表）'!L45+'日本人（公表）'!L45</f>
        <v>59</v>
      </c>
      <c r="M45" s="46" t="n">
        <f aca="false">'外国人（公表）'!M45+'日本人（公表）'!M45</f>
        <v>53</v>
      </c>
      <c r="N45" s="33"/>
      <c r="O45" s="57"/>
      <c r="P45" s="51" t="s">
        <v>382</v>
      </c>
      <c r="Q45" s="46" t="n">
        <f aca="false">'外国人（公表）'!Q45+'日本人（公表）'!Q45</f>
        <v>55</v>
      </c>
      <c r="R45" s="47" t="n">
        <f aca="false">SUM(S45:T45)</f>
        <v>172</v>
      </c>
      <c r="S45" s="46" t="n">
        <f aca="false">'外国人（公表）'!S45+'日本人（公表）'!S45</f>
        <v>87</v>
      </c>
      <c r="T45" s="46" t="n">
        <f aca="false">'外国人（公表）'!T45+'日本人（公表）'!T45</f>
        <v>85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f aca="false">'外国人（公表）'!AZ45+'日本人（公表）'!AZ45</f>
        <v>95</v>
      </c>
      <c r="BA45" s="47" t="n">
        <f aca="false">SUM(BB45:BC45)</f>
        <v>285</v>
      </c>
      <c r="BB45" s="46" t="n">
        <f aca="false">'外国人（公表）'!BB45+'日本人（公表）'!BB45</f>
        <v>136</v>
      </c>
      <c r="BC45" s="46" t="n">
        <f aca="false">'外国人（公表）'!BC45+'日本人（公表）'!BC45</f>
        <v>149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f aca="false">'外国人（公表）'!BN45+'日本人（公表）'!BN45</f>
        <v>78</v>
      </c>
      <c r="BO45" s="47" t="n">
        <f aca="false">SUM(BP45:BQ45)</f>
        <v>298</v>
      </c>
      <c r="BP45" s="46" t="n">
        <f aca="false">'外国人（公表）'!BP45+'日本人（公表）'!BP45</f>
        <v>136</v>
      </c>
      <c r="BQ45" s="46" t="n">
        <f aca="false">'外国人（公表）'!BQ45+'日本人（公表）'!BQ45</f>
        <v>16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f aca="false">'外国人（公表）'!C46+'日本人（公表）'!C46</f>
        <v>47</v>
      </c>
      <c r="D46" s="47" t="n">
        <f aca="false">SUM(E46:F46)</f>
        <v>107</v>
      </c>
      <c r="E46" s="46" t="n">
        <f aca="false">'外国人（公表）'!E46+'日本人（公表）'!E46</f>
        <v>41</v>
      </c>
      <c r="F46" s="46" t="n">
        <f aca="false">'外国人（公表）'!F46+'日本人（公表）'!F46</f>
        <v>66</v>
      </c>
      <c r="G46" s="33"/>
      <c r="H46" s="44"/>
      <c r="I46" s="29" t="s">
        <v>125</v>
      </c>
      <c r="J46" s="47" t="n">
        <f aca="false">SUM(J37:J45)</f>
        <v>771</v>
      </c>
      <c r="K46" s="47" t="n">
        <f aca="false">SUM(K37:K45)</f>
        <v>2308</v>
      </c>
      <c r="L46" s="47" t="n">
        <f aca="false">SUM(L37:L45)</f>
        <v>1142</v>
      </c>
      <c r="M46" s="47" t="n">
        <f aca="false">SUM(M37:M45)</f>
        <v>1166</v>
      </c>
      <c r="N46" s="33"/>
      <c r="O46" s="57"/>
      <c r="P46" s="51" t="s">
        <v>386</v>
      </c>
      <c r="Q46" s="46" t="n">
        <f aca="false">'外国人（公表）'!Q46+'日本人（公表）'!Q46</f>
        <v>61</v>
      </c>
      <c r="R46" s="47" t="n">
        <f aca="false">SUM(S46:T46)</f>
        <v>232</v>
      </c>
      <c r="S46" s="46" t="n">
        <f aca="false">'外国人（公表）'!S46+'日本人（公表）'!S46</f>
        <v>110</v>
      </c>
      <c r="T46" s="46" t="n">
        <f aca="false">'外国人（公表）'!T46+'日本人（公表）'!T46</f>
        <v>122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f aca="false">'外国人（公表）'!AZ46+'日本人（公表）'!AZ46</f>
        <v>49</v>
      </c>
      <c r="BA46" s="47" t="n">
        <f aca="false">SUM(BB46:BC46)</f>
        <v>138</v>
      </c>
      <c r="BB46" s="46" t="n">
        <f aca="false">'外国人（公表）'!BB46+'日本人（公表）'!BB46</f>
        <v>75</v>
      </c>
      <c r="BC46" s="46" t="n">
        <f aca="false">'外国人（公表）'!BC46+'日本人（公表）'!BC46</f>
        <v>63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f aca="false">'外国人（公表）'!BN46+'日本人（公表）'!BN46</f>
        <v>71</v>
      </c>
      <c r="BO46" s="47" t="n">
        <f aca="false">SUM(BP46:BQ46)</f>
        <v>222</v>
      </c>
      <c r="BP46" s="46" t="n">
        <f aca="false">'外国人（公表）'!BP46+'日本人（公表）'!BP46</f>
        <v>106</v>
      </c>
      <c r="BQ46" s="46" t="n">
        <f aca="false">'外国人（公表）'!BQ46+'日本人（公表）'!BQ46</f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f aca="false">'外国人（公表）'!C47+'日本人（公表）'!C47</f>
        <v>486</v>
      </c>
      <c r="D47" s="47" t="n">
        <f aca="false">SUM(E47:F47)</f>
        <v>1233</v>
      </c>
      <c r="E47" s="46" t="n">
        <f aca="false">'外国人（公表）'!E47+'日本人（公表）'!E47</f>
        <v>579</v>
      </c>
      <c r="F47" s="46" t="n">
        <f aca="false">'外国人（公表）'!F47+'日本人（公表）'!F47</f>
        <v>654</v>
      </c>
      <c r="G47" s="33"/>
      <c r="I47" s="53"/>
      <c r="N47" s="33"/>
      <c r="O47" s="57"/>
      <c r="P47" s="51" t="s">
        <v>390</v>
      </c>
      <c r="Q47" s="46" t="n">
        <f aca="false">'外国人（公表）'!Q47+'日本人（公表）'!Q47</f>
        <v>109</v>
      </c>
      <c r="R47" s="47" t="n">
        <f aca="false">SUM(S47:T47)</f>
        <v>330</v>
      </c>
      <c r="S47" s="46" t="n">
        <f aca="false">'外国人（公表）'!S47+'日本人（公表）'!S47</f>
        <v>154</v>
      </c>
      <c r="T47" s="46" t="n">
        <f aca="false">'外国人（公表）'!T47+'日本人（公表）'!T47</f>
        <v>176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5</v>
      </c>
      <c r="BA47" s="47" t="n">
        <f aca="false">SUM(BA41:BA46)</f>
        <v>1784</v>
      </c>
      <c r="BB47" s="47" t="n">
        <f aca="false">SUM(BB41:BB46)</f>
        <v>876</v>
      </c>
      <c r="BC47" s="47" t="n">
        <f aca="false">SUM(BC41:BC46)</f>
        <v>908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f aca="false">'外国人（公表）'!BN47+'日本人（公表）'!BN47</f>
        <v>60</v>
      </c>
      <c r="BO47" s="47" t="n">
        <f aca="false">SUM(BP47:BQ47)</f>
        <v>212</v>
      </c>
      <c r="BP47" s="46" t="n">
        <f aca="false">'外国人（公表）'!BP47+'日本人（公表）'!BP47</f>
        <v>112</v>
      </c>
      <c r="BQ47" s="46" t="n">
        <f aca="false">'外国人（公表）'!BQ47+'日本人（公表）'!BQ47</f>
        <v>10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f aca="false">'外国人（公表）'!C48+'日本人（公表）'!C48</f>
        <v>394</v>
      </c>
      <c r="D48" s="47" t="n">
        <f aca="false">SUM(E48:F48)</f>
        <v>1041</v>
      </c>
      <c r="E48" s="46" t="n">
        <f aca="false">'外国人（公表）'!E48+'日本人（公表）'!E48</f>
        <v>499</v>
      </c>
      <c r="F48" s="46" t="n">
        <f aca="false">'外国人（公表）'!F48+'日本人（公表）'!F48</f>
        <v>542</v>
      </c>
      <c r="G48" s="33"/>
      <c r="I48" s="53"/>
      <c r="N48" s="33"/>
      <c r="O48" s="57"/>
      <c r="P48" s="51" t="s">
        <v>393</v>
      </c>
      <c r="Q48" s="46" t="n">
        <f aca="false">'外国人（公表）'!Q48+'日本人（公表）'!Q48</f>
        <v>56</v>
      </c>
      <c r="R48" s="47" t="n">
        <f aca="false">SUM(S48:T48)</f>
        <v>189</v>
      </c>
      <c r="S48" s="46" t="n">
        <f aca="false">'外国人（公表）'!S48+'日本人（公表）'!S48</f>
        <v>95</v>
      </c>
      <c r="T48" s="46" t="n">
        <f aca="false">'外国人（公表）'!T48+'日本人（公表）'!T48</f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f aca="false">'外国人（公表）'!BN48+'日本人（公表）'!BN48</f>
        <v>77</v>
      </c>
      <c r="BO48" s="47" t="n">
        <f aca="false">SUM(BP48:BQ48)</f>
        <v>252</v>
      </c>
      <c r="BP48" s="46" t="n">
        <f aca="false">'外国人（公表）'!BP48+'日本人（公表）'!BP48</f>
        <v>134</v>
      </c>
      <c r="BQ48" s="46" t="n">
        <f aca="false">'外国人（公表）'!BQ48+'日本人（公表）'!BQ48</f>
        <v>118</v>
      </c>
    </row>
    <row r="49" s="41" customFormat="true" ht="13.5" hidden="false" customHeight="true" outlineLevel="0" collapsed="false">
      <c r="A49" s="44"/>
      <c r="B49" s="45" t="s">
        <v>395</v>
      </c>
      <c r="C49" s="46" t="n">
        <f aca="false">'外国人（公表）'!C49+'日本人（公表）'!C49</f>
        <v>292</v>
      </c>
      <c r="D49" s="47" t="n">
        <f aca="false">SUM(E49:F49)</f>
        <v>553</v>
      </c>
      <c r="E49" s="46" t="n">
        <f aca="false">'外国人（公表）'!E49+'日本人（公表）'!E49</f>
        <v>271</v>
      </c>
      <c r="F49" s="46" t="n">
        <f aca="false">'外国人（公表）'!F49+'日本人（公表）'!F49</f>
        <v>282</v>
      </c>
      <c r="G49" s="33"/>
      <c r="I49" s="53"/>
      <c r="N49" s="33"/>
      <c r="O49" s="57"/>
      <c r="P49" s="60" t="s">
        <v>396</v>
      </c>
      <c r="Q49" s="46" t="n">
        <f aca="false">'外国人（公表）'!Q49+'日本人（公表）'!Q49</f>
        <v>68</v>
      </c>
      <c r="R49" s="47" t="n">
        <f aca="false">SUM(S49:T49)</f>
        <v>211</v>
      </c>
      <c r="S49" s="46" t="n">
        <f aca="false">'外国人（公表）'!S49+'日本人（公表）'!S49</f>
        <v>99</v>
      </c>
      <c r="T49" s="46" t="n">
        <f aca="false">'外国人（公表）'!T49+'日本人（公表）'!T49</f>
        <v>112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f aca="false">'外国人（公表）'!BN49+'日本人（公表）'!BN49</f>
        <v>41</v>
      </c>
      <c r="BO49" s="47" t="n">
        <f aca="false">SUM(BP49:BQ49)</f>
        <v>146</v>
      </c>
      <c r="BP49" s="46" t="n">
        <f aca="false">'外国人（公表）'!BP49+'日本人（公表）'!BP49</f>
        <v>71</v>
      </c>
      <c r="BQ49" s="46" t="n">
        <f aca="false">'外国人（公表）'!BQ49+'日本人（公表）'!BQ49</f>
        <v>75</v>
      </c>
    </row>
    <row r="50" s="41" customFormat="true" ht="13.5" hidden="false" customHeight="true" outlineLevel="0" collapsed="false">
      <c r="A50" s="44"/>
      <c r="B50" s="45" t="s">
        <v>398</v>
      </c>
      <c r="C50" s="46" t="n">
        <f aca="false">'外国人（公表）'!C50+'日本人（公表）'!C50</f>
        <v>451</v>
      </c>
      <c r="D50" s="47" t="n">
        <f aca="false">SUM(E50:F50)</f>
        <v>1012</v>
      </c>
      <c r="E50" s="46" t="n">
        <f aca="false">'外国人（公表）'!E50+'日本人（公表）'!E50</f>
        <v>483</v>
      </c>
      <c r="F50" s="46" t="n">
        <f aca="false">'外国人（公表）'!F50+'日本人（公表）'!F50</f>
        <v>529</v>
      </c>
      <c r="G50" s="33"/>
      <c r="I50" s="53"/>
      <c r="N50" s="33"/>
      <c r="O50" s="57"/>
      <c r="P50" s="51" t="s">
        <v>399</v>
      </c>
      <c r="Q50" s="46" t="n">
        <f aca="false">'外国人（公表）'!Q50+'日本人（公表）'!Q50</f>
        <v>44</v>
      </c>
      <c r="R50" s="47" t="n">
        <f aca="false">SUM(S50:T50)</f>
        <v>158</v>
      </c>
      <c r="S50" s="46" t="n">
        <f aca="false">'外国人（公表）'!S50+'日本人（公表）'!S50</f>
        <v>79</v>
      </c>
      <c r="T50" s="46" t="n">
        <f aca="false">'外国人（公表）'!T50+'日本人（公表）'!T50</f>
        <v>79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8</v>
      </c>
      <c r="BO50" s="47" t="n">
        <f aca="false">SUM(BO39:BO49)</f>
        <v>2639</v>
      </c>
      <c r="BP50" s="47" t="n">
        <f aca="false">SUM(BP39:BP49)</f>
        <v>1304</v>
      </c>
      <c r="BQ50" s="47" t="n">
        <f aca="false">SUM(BQ39:BQ49)</f>
        <v>1335</v>
      </c>
    </row>
    <row r="51" s="41" customFormat="true" ht="13.5" hidden="false" customHeight="true" outlineLevel="0" collapsed="false">
      <c r="A51" s="44"/>
      <c r="B51" s="45" t="s">
        <v>400</v>
      </c>
      <c r="C51" s="46" t="n">
        <f aca="false">'外国人（公表）'!C51+'日本人（公表）'!C51</f>
        <v>334</v>
      </c>
      <c r="D51" s="47" t="n">
        <f aca="false">SUM(E51:F51)</f>
        <v>734</v>
      </c>
      <c r="E51" s="46" t="n">
        <f aca="false">'外国人（公表）'!E51+'日本人（公表）'!E51</f>
        <v>328</v>
      </c>
      <c r="F51" s="46" t="n">
        <f aca="false">'外国人（公表）'!F51+'日本人（公表）'!F51</f>
        <v>406</v>
      </c>
      <c r="G51" s="33"/>
      <c r="I51" s="53"/>
      <c r="N51" s="33"/>
      <c r="O51" s="57"/>
      <c r="P51" s="51" t="s">
        <v>401</v>
      </c>
      <c r="Q51" s="46" t="n">
        <f aca="false">'外国人（公表）'!Q51+'日本人（公表）'!Q51</f>
        <v>41</v>
      </c>
      <c r="R51" s="47" t="n">
        <f aca="false">SUM(S51:T51)</f>
        <v>147</v>
      </c>
      <c r="S51" s="46" t="n">
        <f aca="false">'外国人（公表）'!S51+'日本人（公表）'!S51</f>
        <v>68</v>
      </c>
      <c r="T51" s="46" t="n">
        <f aca="false">'外国人（公表）'!T51+'日本人（公表）'!T51</f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f aca="false">'外国人（公表）'!C52+'日本人（公表）'!C52</f>
        <v>276</v>
      </c>
      <c r="D52" s="47" t="n">
        <f aca="false">SUM(E52:F52)</f>
        <v>582</v>
      </c>
      <c r="E52" s="46" t="n">
        <f aca="false">'外国人（公表）'!E52+'日本人（公表）'!E52</f>
        <v>301</v>
      </c>
      <c r="F52" s="46" t="n">
        <f aca="false">'外国人（公表）'!F52+'日本人（公表）'!F52</f>
        <v>281</v>
      </c>
      <c r="G52" s="33"/>
      <c r="I52" s="53"/>
      <c r="N52" s="33"/>
      <c r="O52" s="57"/>
      <c r="P52" s="51" t="s">
        <v>403</v>
      </c>
      <c r="Q52" s="46" t="n">
        <f aca="false">'外国人（公表）'!Q52+'日本人（公表）'!Q52</f>
        <v>18</v>
      </c>
      <c r="R52" s="47" t="n">
        <f aca="false">SUM(S52:T52)</f>
        <v>79</v>
      </c>
      <c r="S52" s="46" t="n">
        <f aca="false">'外国人（公表）'!S52+'日本人（公表）'!S52</f>
        <v>39</v>
      </c>
      <c r="T52" s="46" t="n">
        <f aca="false">'外国人（公表）'!T52+'日本人（公表）'!T52</f>
        <v>40</v>
      </c>
      <c r="U52" s="33"/>
      <c r="V52" s="92" t="s">
        <v>404</v>
      </c>
      <c r="W52" s="92"/>
      <c r="X52" s="93" t="n">
        <f aca="false">SUM(C57,J25,J36,J46,Q17,Q28,Q41,Q53,X19,X30,X37)</f>
        <v>30401</v>
      </c>
      <c r="Y52" s="93" t="n">
        <f aca="false">SUM(D57,K25,K36,K46,R17,R28,R41,R53,Y19,Y30,Y37)</f>
        <v>77558</v>
      </c>
      <c r="Z52" s="93" t="n">
        <f aca="false">SUM(E57,L25,L36,L46,S17,S28,S41,S53,Z19,Z30,Z37)</f>
        <v>37932</v>
      </c>
      <c r="AA52" s="94" t="n">
        <f aca="false">SUM(F57,M25,M36,M46,T17,T28,T41,T53,AA19,AA30,AA37)</f>
        <v>39626</v>
      </c>
      <c r="AC52" s="95" t="s">
        <v>405</v>
      </c>
      <c r="AD52" s="95"/>
      <c r="AE52" s="96" t="n">
        <f aca="false">SUM(AE28,AE36)</f>
        <v>2196</v>
      </c>
      <c r="AF52" s="96" t="n">
        <f aca="false">SUM(AF28,AF36)</f>
        <v>6317</v>
      </c>
      <c r="AG52" s="96" t="n">
        <f aca="false">SUM(AG28,AG36)</f>
        <v>3081</v>
      </c>
      <c r="AH52" s="97" t="n">
        <f aca="false">SUM(AH28,AH36)</f>
        <v>3236</v>
      </c>
      <c r="AJ52" s="98" t="s">
        <v>406</v>
      </c>
      <c r="AK52" s="98"/>
      <c r="AL52" s="99" t="n">
        <f aca="false">SUM(AL24,AL29,AL35)</f>
        <v>2683</v>
      </c>
      <c r="AM52" s="99" t="n">
        <f aca="false">SUM(AM24,AM29,AM35)</f>
        <v>8103</v>
      </c>
      <c r="AN52" s="99" t="n">
        <f aca="false">SUM(AN24,AN29,AN35)</f>
        <v>4024</v>
      </c>
      <c r="AO52" s="100" t="n">
        <f aca="false">SUM(AO24,AO29,AO35)</f>
        <v>4079</v>
      </c>
      <c r="AQ52" s="98" t="s">
        <v>407</v>
      </c>
      <c r="AR52" s="98"/>
      <c r="AS52" s="99" t="n">
        <f aca="false">AS15+AS24+AS31+AS33+AS40+AS43+AS45</f>
        <v>4502</v>
      </c>
      <c r="AT52" s="99" t="n">
        <f aca="false">AT15+AT24+AT31+AT33+AT40+AT43+AT45</f>
        <v>12167</v>
      </c>
      <c r="AU52" s="99" t="n">
        <f aca="false">AU15+AU24+AU31+AU33+AU40+AU43+AU45</f>
        <v>5888</v>
      </c>
      <c r="AV52" s="100" t="n">
        <f aca="false">AV15+AV24+AV31+AV33+AV40+AV43+AV45</f>
        <v>6279</v>
      </c>
      <c r="AX52" s="98" t="s">
        <v>408</v>
      </c>
      <c r="AY52" s="98"/>
      <c r="AZ52" s="99" t="n">
        <f aca="false">SUM(AZ17,AZ25,AZ33,AZ40,AZ47)</f>
        <v>4248</v>
      </c>
      <c r="BA52" s="99" t="n">
        <f aca="false">SUM(BA17,BA25,BA33,BA40,BA47)</f>
        <v>11413</v>
      </c>
      <c r="BB52" s="99" t="n">
        <f aca="false">SUM(BB17,BB25,BB33,BB40,BB47)</f>
        <v>5555</v>
      </c>
      <c r="BC52" s="100" t="n">
        <f aca="false">SUM(BC17,BC25,BC33,BC40,BC47)</f>
        <v>5858</v>
      </c>
      <c r="BE52" s="95" t="s">
        <v>409</v>
      </c>
      <c r="BF52" s="95"/>
      <c r="BG52" s="96" t="n">
        <f aca="false">SUM(BG16,BG28,BG39)</f>
        <v>2828</v>
      </c>
      <c r="BH52" s="96" t="n">
        <f aca="false">SUM(BH16,BH28,BH39)</f>
        <v>6524</v>
      </c>
      <c r="BI52" s="96" t="n">
        <f aca="false">SUM(BI16,BI28,BI39)</f>
        <v>3081</v>
      </c>
      <c r="BJ52" s="97" t="n">
        <f aca="false">SUM(BJ16,BJ28,BJ39)</f>
        <v>3443</v>
      </c>
      <c r="BL52" s="95" t="s">
        <v>410</v>
      </c>
      <c r="BM52" s="95"/>
      <c r="BN52" s="96" t="n">
        <f aca="false">SUM(BN21,BN38,BN50)</f>
        <v>3594</v>
      </c>
      <c r="BO52" s="96" t="n">
        <f aca="false">SUM(BO21,BO38,BO50)</f>
        <v>11418</v>
      </c>
      <c r="BP52" s="96" t="n">
        <f aca="false">SUM(BP21,BP38,BP50)</f>
        <v>5627</v>
      </c>
      <c r="BQ52" s="97" t="n">
        <f aca="false">SUM(BQ21,BQ38,BQ50)</f>
        <v>5791</v>
      </c>
    </row>
    <row r="53" s="41" customFormat="true" ht="13.5" hidden="false" customHeight="true" outlineLevel="0" collapsed="false">
      <c r="A53" s="44"/>
      <c r="B53" s="45" t="s">
        <v>411</v>
      </c>
      <c r="C53" s="46" t="n">
        <f aca="false">'外国人（公表）'!C53+'日本人（公表）'!C53</f>
        <v>528</v>
      </c>
      <c r="D53" s="47" t="n">
        <f aca="false">SUM(E53:F53)</f>
        <v>1051</v>
      </c>
      <c r="E53" s="46" t="n">
        <f aca="false">'外国人（公表）'!E53+'日本人（公表）'!E53</f>
        <v>500</v>
      </c>
      <c r="F53" s="46" t="n">
        <f aca="false">'外国人（公表）'!F53+'日本人（公表）'!F53</f>
        <v>551</v>
      </c>
      <c r="G53" s="33"/>
      <c r="I53" s="53"/>
      <c r="N53" s="33"/>
      <c r="O53" s="57"/>
      <c r="P53" s="35" t="s">
        <v>125</v>
      </c>
      <c r="Q53" s="47" t="n">
        <f aca="false">SUM(Q42:Q52)</f>
        <v>933</v>
      </c>
      <c r="R53" s="47" t="n">
        <f aca="false">SUM(R42:R52)</f>
        <v>2836</v>
      </c>
      <c r="S53" s="47" t="n">
        <f aca="false">SUM(S42:S52)</f>
        <v>1371</v>
      </c>
      <c r="T53" s="47" t="n">
        <f aca="false">SUM(T42:T52)</f>
        <v>1465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f aca="false">'外国人（公表）'!C54+'日本人（公表）'!C54</f>
        <v>171</v>
      </c>
      <c r="D54" s="47" t="n">
        <f aca="false">SUM(E54:F54)</f>
        <v>377</v>
      </c>
      <c r="E54" s="46" t="n">
        <f aca="false">'外国人（公表）'!E54+'日本人（公表）'!E54</f>
        <v>181</v>
      </c>
      <c r="F54" s="46" t="n">
        <f aca="false">'外国人（公表）'!F54+'日本人（公表）'!F54</f>
        <v>196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f aca="false">'外国人（公表）'!C55+'日本人（公表）'!C55</f>
        <v>324</v>
      </c>
      <c r="D55" s="47" t="n">
        <f aca="false">SUM(E55:F55)</f>
        <v>786</v>
      </c>
      <c r="E55" s="46" t="n">
        <f aca="false">'外国人（公表）'!E55+'日本人（公表）'!E55</f>
        <v>386</v>
      </c>
      <c r="F55" s="46" t="n">
        <f aca="false">'外国人（公表）'!F55+'日本人（公表）'!F55</f>
        <v>400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44"/>
      <c r="B56" s="102" t="s">
        <v>414</v>
      </c>
      <c r="C56" s="46" t="n">
        <f aca="false">'外国人（公表）'!C56+'日本人（公表）'!C56</f>
        <v>489</v>
      </c>
      <c r="D56" s="47" t="n">
        <f aca="false">SUM(E56:F56)</f>
        <v>1301</v>
      </c>
      <c r="E56" s="46" t="n">
        <f aca="false">'外国人（公表）'!E56+'日本人（公表）'!E56</f>
        <v>626</v>
      </c>
      <c r="F56" s="46" t="n">
        <f aca="false">'外国人（公表）'!F56+'日本人（公表）'!F56</f>
        <v>675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44"/>
      <c r="B57" s="103" t="s">
        <v>125</v>
      </c>
      <c r="C57" s="47" t="n">
        <f aca="false">SUM(C6:C56)</f>
        <v>13666</v>
      </c>
      <c r="D57" s="47" t="n">
        <f aca="false">SUM(D6:D56)</f>
        <v>32042</v>
      </c>
      <c r="E57" s="47" t="n">
        <f aca="false">SUM(E6:E56)</f>
        <v>15519</v>
      </c>
      <c r="F57" s="47" t="n">
        <f aca="false">SUM(F6:F56)</f>
        <v>16523</v>
      </c>
      <c r="I57" s="16"/>
      <c r="O57" s="101"/>
      <c r="P57" s="0"/>
      <c r="Q57" s="101"/>
      <c r="R57" s="101"/>
      <c r="S57" s="101"/>
      <c r="T57" s="101"/>
      <c r="V57" s="33"/>
      <c r="W57" s="83"/>
      <c r="X57" s="33"/>
      <c r="Y57" s="33"/>
      <c r="Z57" s="33"/>
      <c r="AA57" s="33"/>
      <c r="AC57" s="101"/>
      <c r="AD57" s="0"/>
      <c r="AE57" s="101"/>
      <c r="AF57" s="101"/>
      <c r="AG57" s="101"/>
      <c r="AH57" s="101"/>
      <c r="AJ57" s="101"/>
      <c r="AK57" s="0"/>
      <c r="AL57" s="101"/>
      <c r="AM57" s="101"/>
      <c r="AN57" s="101"/>
      <c r="AO57" s="101"/>
      <c r="AQ57" s="101"/>
      <c r="AR57" s="0"/>
      <c r="AS57" s="101"/>
      <c r="AT57" s="101"/>
      <c r="AU57" s="101"/>
      <c r="AV57" s="101"/>
      <c r="AX57" s="101"/>
      <c r="AY57" s="0"/>
      <c r="AZ57" s="101"/>
      <c r="BA57" s="101"/>
      <c r="BB57" s="101"/>
      <c r="BC57" s="101"/>
      <c r="BE57" s="101"/>
      <c r="BF57" s="0"/>
      <c r="BG57" s="101"/>
      <c r="BH57" s="101"/>
      <c r="BI57" s="101"/>
      <c r="BJ57" s="101"/>
      <c r="BL57" s="101"/>
      <c r="BM57" s="0"/>
      <c r="BN57" s="101"/>
      <c r="BO57" s="101"/>
      <c r="BP57" s="101"/>
      <c r="BQ57" s="101"/>
    </row>
    <row r="58" customFormat="false" ht="13.5" hidden="false" customHeight="false" outlineLevel="0" collapsed="false">
      <c r="H58" s="101"/>
      <c r="J58" s="101"/>
      <c r="K58" s="101"/>
      <c r="L58" s="101"/>
      <c r="M58" s="101"/>
      <c r="V58" s="41"/>
      <c r="W58" s="16"/>
      <c r="X58" s="41"/>
      <c r="Y58" s="41"/>
      <c r="Z58" s="41"/>
      <c r="AA58" s="41"/>
    </row>
    <row r="59" customFormat="false" ht="13.5" hidden="false" customHeight="false" outlineLevel="0" collapsed="false">
      <c r="C59" s="109"/>
      <c r="E59" s="109"/>
      <c r="F59" s="109"/>
      <c r="V59" s="101"/>
      <c r="X59" s="101"/>
      <c r="Y59" s="101"/>
      <c r="Z59" s="101"/>
      <c r="AA59" s="101"/>
    </row>
    <row r="60" customFormat="false" ht="13.5" hidden="false" customHeight="false" outlineLevel="0" collapsed="false">
      <c r="C60" s="109"/>
      <c r="E60" s="109"/>
      <c r="F60" s="109"/>
    </row>
    <row r="61" customFormat="false" ht="13.5" hidden="false" customHeight="false" outlineLevel="0" collapsed="false">
      <c r="C61" s="109"/>
      <c r="E61" s="109"/>
      <c r="F61" s="109"/>
    </row>
    <row r="62" customFormat="false" ht="13.5" hidden="false" customHeight="false" outlineLevel="0" collapsed="false">
      <c r="C62" s="109"/>
      <c r="E62" s="109"/>
      <c r="F62" s="109"/>
    </row>
    <row r="63" customFormat="false" ht="13.5" hidden="false" customHeight="false" outlineLevel="0" collapsed="false">
      <c r="C63" s="109"/>
      <c r="E63" s="109"/>
      <c r="F63" s="109"/>
    </row>
    <row r="64" customFormat="false" ht="13.5" hidden="false" customHeight="false" outlineLevel="0" collapsed="false">
      <c r="C64" s="109"/>
      <c r="E64" s="109"/>
      <c r="F64" s="109"/>
    </row>
    <row r="65" customFormat="false" ht="13.5" hidden="false" customHeight="false" outlineLevel="0" collapsed="false">
      <c r="C65" s="109"/>
      <c r="E65" s="109"/>
      <c r="F65" s="109"/>
    </row>
    <row r="66" customFormat="false" ht="13.5" hidden="false" customHeight="false" outlineLevel="0" collapsed="false">
      <c r="C66" s="109"/>
      <c r="E66" s="109"/>
      <c r="F66" s="109"/>
    </row>
    <row r="67" customFormat="false" ht="13.5" hidden="false" customHeight="false" outlineLevel="0" collapsed="false">
      <c r="C67" s="109"/>
      <c r="E67" s="109"/>
      <c r="F67" s="109"/>
    </row>
    <row r="68" customFormat="false" ht="13.5" hidden="false" customHeight="false" outlineLevel="0" collapsed="false">
      <c r="C68" s="109"/>
      <c r="E68" s="109"/>
      <c r="F68" s="109"/>
    </row>
    <row r="69" customFormat="false" ht="13.5" hidden="false" customHeight="false" outlineLevel="0" collapsed="false">
      <c r="C69" s="109"/>
      <c r="E69" s="109"/>
      <c r="F69" s="109"/>
    </row>
    <row r="70" customFormat="false" ht="13.5" hidden="false" customHeight="false" outlineLevel="0" collapsed="false">
      <c r="C70" s="109"/>
      <c r="E70" s="109"/>
      <c r="F70" s="109"/>
    </row>
    <row r="71" customFormat="false" ht="13.5" hidden="false" customHeight="false" outlineLevel="0" collapsed="false">
      <c r="C71" s="109"/>
      <c r="E71" s="109"/>
      <c r="F71" s="109"/>
    </row>
    <row r="72" customFormat="false" ht="13.5" hidden="false" customHeight="false" outlineLevel="0" collapsed="false">
      <c r="C72" s="109"/>
      <c r="E72" s="109"/>
      <c r="F72" s="109"/>
    </row>
    <row r="73" customFormat="false" ht="13.5" hidden="false" customHeight="false" outlineLevel="0" collapsed="false">
      <c r="C73" s="109"/>
      <c r="E73" s="109"/>
      <c r="F73" s="109"/>
    </row>
    <row r="74" customFormat="false" ht="13.5" hidden="false" customHeight="false" outlineLevel="0" collapsed="false">
      <c r="C74" s="109"/>
      <c r="E74" s="109"/>
      <c r="F74" s="109"/>
    </row>
    <row r="75" customFormat="false" ht="13.5" hidden="false" customHeight="false" outlineLevel="0" collapsed="false">
      <c r="C75" s="109"/>
      <c r="E75" s="109"/>
      <c r="F75" s="109"/>
    </row>
    <row r="76" customFormat="false" ht="13.5" hidden="false" customHeight="false" outlineLevel="0" collapsed="false">
      <c r="C76" s="109"/>
      <c r="E76" s="109"/>
      <c r="F76" s="109"/>
    </row>
    <row r="77" customFormat="false" ht="13.5" hidden="false" customHeight="false" outlineLevel="0" collapsed="false">
      <c r="C77" s="109"/>
      <c r="E77" s="109"/>
      <c r="F77" s="109"/>
    </row>
    <row r="78" customFormat="false" ht="13.5" hidden="false" customHeight="false" outlineLevel="0" collapsed="false">
      <c r="C78" s="109"/>
      <c r="E78" s="109"/>
      <c r="F78" s="109"/>
    </row>
    <row r="79" customFormat="false" ht="13.5" hidden="false" customHeight="false" outlineLevel="0" collapsed="false">
      <c r="C79" s="109"/>
      <c r="E79" s="109"/>
      <c r="F79" s="109"/>
    </row>
    <row r="80" customFormat="false" ht="13.5" hidden="false" customHeight="false" outlineLevel="0" collapsed="false">
      <c r="C80" s="109"/>
      <c r="E80" s="109"/>
      <c r="F80" s="109"/>
    </row>
    <row r="83" customFormat="false" ht="13.5" hidden="false" customHeight="false" outlineLevel="0" collapsed="false">
      <c r="C83" s="101"/>
      <c r="E83" s="101"/>
      <c r="F83" s="101"/>
    </row>
    <row r="84" customFormat="false" ht="13.5" hidden="false" customHeight="false" outlineLevel="0" collapsed="false">
      <c r="C84" s="101"/>
      <c r="E84" s="101"/>
      <c r="F84" s="101"/>
    </row>
    <row r="85" customFormat="false" ht="13.5" hidden="false" customHeight="false" outlineLevel="0" collapsed="false">
      <c r="C85" s="101"/>
      <c r="E85" s="101"/>
      <c r="F85" s="101"/>
    </row>
    <row r="86" customFormat="false" ht="13.5" hidden="false" customHeight="false" outlineLevel="0" collapsed="false">
      <c r="C86" s="101"/>
      <c r="E86" s="101"/>
      <c r="F86" s="101"/>
    </row>
    <row r="111" customFormat="false" ht="13.5" hidden="false" customHeight="false" outlineLevel="0" collapsed="false">
      <c r="C111" s="109"/>
      <c r="E111" s="109"/>
      <c r="F111" s="109"/>
    </row>
    <row r="112" customFormat="false" ht="13.5" hidden="false" customHeight="false" outlineLevel="0" collapsed="false">
      <c r="C112" s="109"/>
      <c r="E112" s="109"/>
      <c r="F112" s="109"/>
    </row>
    <row r="113" customFormat="false" ht="13.5" hidden="false" customHeight="false" outlineLevel="0" collapsed="false">
      <c r="C113" s="109"/>
      <c r="E113" s="109"/>
      <c r="F113" s="109"/>
    </row>
    <row r="114" customFormat="false" ht="13.5" hidden="false" customHeight="false" outlineLevel="0" collapsed="false">
      <c r="C114" s="109"/>
      <c r="E114" s="109"/>
      <c r="F114" s="109"/>
    </row>
    <row r="115" customFormat="false" ht="13.5" hidden="false" customHeight="false" outlineLevel="0" collapsed="false">
      <c r="C115" s="109"/>
      <c r="E115" s="109"/>
      <c r="F115" s="109"/>
    </row>
    <row r="116" customFormat="false" ht="13.5" hidden="false" customHeight="false" outlineLevel="0" collapsed="false">
      <c r="C116" s="109"/>
      <c r="E116" s="109"/>
      <c r="F116" s="109"/>
    </row>
    <row r="117" customFormat="false" ht="13.5" hidden="false" customHeight="false" outlineLevel="0" collapsed="false">
      <c r="C117" s="109"/>
      <c r="E117" s="109"/>
      <c r="F117" s="109"/>
    </row>
    <row r="118" customFormat="false" ht="13.5" hidden="false" customHeight="false" outlineLevel="0" collapsed="false">
      <c r="C118" s="109"/>
      <c r="E118" s="109"/>
      <c r="F118" s="109"/>
    </row>
    <row r="119" customFormat="false" ht="13.5" hidden="false" customHeight="false" outlineLevel="0" collapsed="false">
      <c r="C119" s="109"/>
      <c r="E119" s="109"/>
      <c r="F119" s="109"/>
    </row>
    <row r="120" customFormat="false" ht="13.5" hidden="false" customHeight="false" outlineLevel="0" collapsed="false">
      <c r="C120" s="109"/>
      <c r="E120" s="109"/>
      <c r="F120" s="109"/>
    </row>
    <row r="127" customFormat="false" ht="13.5" hidden="false" customHeight="false" outlineLevel="0" collapsed="false">
      <c r="C127" s="109"/>
      <c r="E127" s="109"/>
      <c r="F127" s="109"/>
    </row>
    <row r="128" customFormat="false" ht="13.5" hidden="false" customHeight="false" outlineLevel="0" collapsed="false">
      <c r="C128" s="109"/>
      <c r="E128" s="109"/>
      <c r="F128" s="109"/>
    </row>
    <row r="131" customFormat="false" ht="13.5" hidden="false" customHeight="false" outlineLevel="0" collapsed="false">
      <c r="C131" s="109"/>
      <c r="E131" s="109"/>
      <c r="F131" s="109"/>
    </row>
    <row r="132" customFormat="false" ht="13.5" hidden="false" customHeight="false" outlineLevel="0" collapsed="false">
      <c r="C132" s="109"/>
      <c r="E132" s="109"/>
      <c r="F132" s="109"/>
    </row>
    <row r="133" customFormat="false" ht="13.5" hidden="false" customHeight="false" outlineLevel="0" collapsed="false">
      <c r="C133" s="109"/>
      <c r="E133" s="109"/>
      <c r="F133" s="109"/>
    </row>
    <row r="134" customFormat="false" ht="13.5" hidden="false" customHeight="false" outlineLevel="0" collapsed="false">
      <c r="C134" s="109"/>
      <c r="E134" s="109"/>
      <c r="F134" s="109"/>
    </row>
    <row r="135" customFormat="false" ht="13.5" hidden="false" customHeight="false" outlineLevel="0" collapsed="false">
      <c r="C135" s="109"/>
      <c r="E135" s="109"/>
      <c r="F135" s="109"/>
    </row>
    <row r="136" customFormat="false" ht="13.5" hidden="false" customHeight="false" outlineLevel="0" collapsed="false">
      <c r="C136" s="109"/>
      <c r="E136" s="109"/>
      <c r="F136" s="109"/>
    </row>
  </sheetData>
  <mergeCells count="124">
    <mergeCell ref="BS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tr">
        <f aca="false">'日本人（公表）'!BS1</f>
        <v>【日本人分】</v>
      </c>
      <c r="B1" s="10" t="str">
        <f aca="false">'日本人（公表）'!BT1</f>
        <v>平成28年5月1日住民基本台帳人口(日本人)</v>
      </c>
      <c r="C1" s="10"/>
      <c r="D1" s="10"/>
      <c r="E1" s="10"/>
      <c r="F1" s="10"/>
    </row>
    <row r="2" customFormat="false" ht="13.5" hidden="false" customHeight="false" outlineLevel="0" collapsed="false">
      <c r="A2" s="105"/>
      <c r="B2" s="105"/>
      <c r="C2" s="21" t="str">
        <f aca="false">'日本人（公表）'!BU2</f>
        <v>世帯数</v>
      </c>
      <c r="D2" s="22" t="str">
        <f aca="false">'日本人（公表）'!BV2</f>
        <v>人口</v>
      </c>
      <c r="E2" s="22"/>
      <c r="F2" s="22"/>
    </row>
    <row r="3" customFormat="false" ht="13.5" hidden="false" customHeight="false" outlineLevel="0" collapsed="false">
      <c r="A3" s="105"/>
      <c r="B3" s="105"/>
      <c r="C3" s="21"/>
      <c r="D3" s="21" t="str">
        <f aca="false">'日本人（公表）'!BV3</f>
        <v>計</v>
      </c>
      <c r="E3" s="21" t="str">
        <f aca="false">'日本人（公表）'!BW3</f>
        <v>男</v>
      </c>
      <c r="F3" s="21" t="str">
        <f aca="false">'日本人（公表）'!BX3</f>
        <v>女</v>
      </c>
    </row>
    <row r="4" customFormat="false" ht="13.5" hidden="false" customHeight="false" outlineLevel="0" collapsed="false">
      <c r="A4" s="110" t="str">
        <f aca="false">'日本人（公表）'!BS4</f>
        <v>古川地域合計</v>
      </c>
      <c r="B4" s="110"/>
      <c r="C4" s="43" t="n">
        <f aca="false">'日本人（公表）'!BU4</f>
        <v>30193</v>
      </c>
      <c r="D4" s="43" t="n">
        <f aca="false">'日本人（公表）'!BV4</f>
        <v>77094</v>
      </c>
      <c r="E4" s="43" t="n">
        <f aca="false">'日本人（公表）'!BW4</f>
        <v>37740</v>
      </c>
      <c r="F4" s="43" t="n">
        <f aca="false">'日本人（公表）'!BX4</f>
        <v>39354</v>
      </c>
    </row>
    <row r="5" customFormat="false" ht="13.5" hidden="false" customHeight="false" outlineLevel="0" collapsed="false">
      <c r="A5" s="110" t="str">
        <f aca="false">'日本人（公表）'!BS5</f>
        <v>松山地域合計</v>
      </c>
      <c r="B5" s="110"/>
      <c r="C5" s="43" t="n">
        <f aca="false">'日本人（公表）'!BU5</f>
        <v>2196</v>
      </c>
      <c r="D5" s="43" t="n">
        <f aca="false">'日本人（公表）'!BV5</f>
        <v>6307</v>
      </c>
      <c r="E5" s="43" t="n">
        <f aca="false">'日本人（公表）'!BW5</f>
        <v>3080</v>
      </c>
      <c r="F5" s="43" t="n">
        <f aca="false">'日本人（公表）'!BX5</f>
        <v>3227</v>
      </c>
    </row>
    <row r="6" customFormat="false" ht="13.5" hidden="false" customHeight="true" outlineLevel="0" collapsed="false">
      <c r="A6" s="110" t="str">
        <f aca="false">'日本人（公表）'!BS6</f>
        <v>三本木地域合計</v>
      </c>
      <c r="B6" s="110"/>
      <c r="C6" s="43" t="n">
        <f aca="false">'日本人（公表）'!BU6</f>
        <v>2641</v>
      </c>
      <c r="D6" s="43" t="n">
        <f aca="false">'日本人（公表）'!BV6</f>
        <v>8044</v>
      </c>
      <c r="E6" s="43" t="n">
        <f aca="false">'日本人（公表）'!BW6</f>
        <v>3982</v>
      </c>
      <c r="F6" s="43" t="n">
        <f aca="false">'日本人（公表）'!BX6</f>
        <v>4062</v>
      </c>
    </row>
    <row r="7" customFormat="false" ht="13.5" hidden="false" customHeight="true" outlineLevel="0" collapsed="false">
      <c r="A7" s="110" t="str">
        <f aca="false">'日本人（公表）'!BS7</f>
        <v>鹿島台地域合計</v>
      </c>
      <c r="B7" s="110"/>
      <c r="C7" s="43" t="n">
        <f aca="false">'日本人（公表）'!BU7</f>
        <v>4490</v>
      </c>
      <c r="D7" s="43" t="n">
        <f aca="false">'日本人（公表）'!BV7</f>
        <v>12116</v>
      </c>
      <c r="E7" s="43" t="n">
        <f aca="false">'日本人（公表）'!BW7</f>
        <v>5878</v>
      </c>
      <c r="F7" s="43" t="n">
        <f aca="false">'日本人（公表）'!BX7</f>
        <v>6238</v>
      </c>
    </row>
    <row r="8" customFormat="false" ht="13.5" hidden="false" customHeight="true" outlineLevel="0" collapsed="false">
      <c r="A8" s="110" t="str">
        <f aca="false">'日本人（公表）'!BS8</f>
        <v>岩出山地域合計</v>
      </c>
      <c r="B8" s="110"/>
      <c r="C8" s="43" t="n">
        <f aca="false">'日本人（公表）'!BU8</f>
        <v>4242</v>
      </c>
      <c r="D8" s="43" t="n">
        <f aca="false">'日本人（公表）'!BV8</f>
        <v>11376</v>
      </c>
      <c r="E8" s="43" t="n">
        <f aca="false">'日本人（公表）'!BW8</f>
        <v>5542</v>
      </c>
      <c r="F8" s="43" t="n">
        <f aca="false">'日本人（公表）'!BX8</f>
        <v>5834</v>
      </c>
    </row>
    <row r="9" customFormat="false" ht="13.5" hidden="false" customHeight="true" outlineLevel="0" collapsed="false">
      <c r="A9" s="110" t="str">
        <f aca="false">'日本人（公表）'!BS9</f>
        <v>鳴子温泉地域合計</v>
      </c>
      <c r="B9" s="110"/>
      <c r="C9" s="43" t="n">
        <f aca="false">'日本人（公表）'!BU9</f>
        <v>2812</v>
      </c>
      <c r="D9" s="43" t="n">
        <f aca="false">'日本人（公表）'!BV9</f>
        <v>6491</v>
      </c>
      <c r="E9" s="43" t="n">
        <f aca="false">'日本人（公表）'!BW9</f>
        <v>3075</v>
      </c>
      <c r="F9" s="43" t="n">
        <f aca="false">'日本人（公表）'!BX9</f>
        <v>3416</v>
      </c>
    </row>
    <row r="10" customFormat="false" ht="13.5" hidden="false" customHeight="true" outlineLevel="0" collapsed="false">
      <c r="A10" s="110" t="str">
        <f aca="false">'日本人（公表）'!BS10</f>
        <v>田尻地域合計</v>
      </c>
      <c r="B10" s="110"/>
      <c r="C10" s="43" t="n">
        <f aca="false">'日本人（公表）'!BU10</f>
        <v>3566</v>
      </c>
      <c r="D10" s="43" t="n">
        <f aca="false">'日本人（公表）'!BV10</f>
        <v>11345</v>
      </c>
      <c r="E10" s="43" t="n">
        <f aca="false">'日本人（公表）'!BW10</f>
        <v>5592</v>
      </c>
      <c r="F10" s="43" t="n">
        <f aca="false">'日本人（公表）'!BX10</f>
        <v>5753</v>
      </c>
    </row>
    <row r="11" customFormat="false" ht="13.5" hidden="false" customHeight="false" outlineLevel="0" collapsed="false">
      <c r="A11" s="110" t="str">
        <f aca="false">'日本人（公表）'!BS11</f>
        <v>大崎市合計</v>
      </c>
      <c r="B11" s="110"/>
      <c r="C11" s="42" t="n">
        <f aca="false">'日本人（公表）'!BU11</f>
        <v>50140</v>
      </c>
      <c r="D11" s="42" t="n">
        <f aca="false">'日本人（公表）'!BV11</f>
        <v>132773</v>
      </c>
      <c r="E11" s="42" t="n">
        <f aca="false">'日本人（公表）'!BW11</f>
        <v>64889</v>
      </c>
      <c r="F11" s="42" t="n">
        <f aca="false">'日本人（公表）'!BX11</f>
        <v>67884</v>
      </c>
    </row>
    <row r="12" customFormat="false" ht="13.5" hidden="false" customHeight="false" outlineLevel="0" collapsed="false">
      <c r="A12" s="110"/>
      <c r="B12" s="110"/>
      <c r="C12" s="42"/>
      <c r="D12" s="42"/>
      <c r="E12" s="42"/>
      <c r="F12" s="42"/>
    </row>
    <row r="14" customFormat="false" ht="13.5" hidden="false" customHeight="false" outlineLevel="0" collapsed="false">
      <c r="A14" s="9" t="str">
        <f aca="false">'外国人（公表）'!BS1</f>
        <v>【外国人分】</v>
      </c>
      <c r="B14" s="10" t="str">
        <f aca="false">'外国人（公表）'!BT1</f>
        <v>平成28年5月1日住民基本台帳人口(外国人)</v>
      </c>
      <c r="C14" s="10"/>
      <c r="D14" s="10"/>
      <c r="E14" s="10"/>
      <c r="F14" s="10"/>
      <c r="G14" s="111"/>
    </row>
    <row r="15" customFormat="false" ht="13.5" hidden="false" customHeight="false" outlineLevel="0" collapsed="false">
      <c r="A15" s="105"/>
      <c r="B15" s="105"/>
      <c r="C15" s="22" t="str">
        <f aca="false">'外国人（公表）'!BU2</f>
        <v>世帯数</v>
      </c>
      <c r="D15" s="22" t="str">
        <f aca="false">'外国人（公表）'!BV2</f>
        <v>人口</v>
      </c>
      <c r="E15" s="22"/>
      <c r="F15" s="22"/>
      <c r="G15" s="15"/>
    </row>
    <row r="16" customFormat="false" ht="13.5" hidden="false" customHeight="false" outlineLevel="0" collapsed="false">
      <c r="A16" s="105"/>
      <c r="B16" s="105"/>
      <c r="C16" s="22"/>
      <c r="D16" s="22" t="str">
        <f aca="false">'外国人（公表）'!BV3</f>
        <v>計</v>
      </c>
      <c r="E16" s="22" t="str">
        <f aca="false">'外国人（公表）'!BW3</f>
        <v>男</v>
      </c>
      <c r="F16" s="22" t="str">
        <f aca="false">'外国人（公表）'!BX3</f>
        <v>女</v>
      </c>
    </row>
    <row r="17" customFormat="false" ht="13.5" hidden="false" customHeight="true" outlineLevel="0" collapsed="false">
      <c r="A17" s="110" t="str">
        <f aca="false">'外国人（公表）'!BS4</f>
        <v>古川地域合計</v>
      </c>
      <c r="B17" s="110"/>
      <c r="C17" s="43" t="n">
        <f aca="false">'外国人（公表）'!BU4</f>
        <v>208</v>
      </c>
      <c r="D17" s="43" t="n">
        <f aca="false">'外国人（公表）'!BV4</f>
        <v>464</v>
      </c>
      <c r="E17" s="43" t="n">
        <f aca="false">'外国人（公表）'!BW4</f>
        <v>192</v>
      </c>
      <c r="F17" s="43" t="n">
        <f aca="false">'外国人（公表）'!BX4</f>
        <v>272</v>
      </c>
      <c r="G17" s="41"/>
    </row>
    <row r="18" customFormat="false" ht="13.5" hidden="false" customHeight="true" outlineLevel="0" collapsed="false">
      <c r="A18" s="110" t="str">
        <f aca="false">'外国人（公表）'!BS5</f>
        <v>松山地域合計</v>
      </c>
      <c r="B18" s="110"/>
      <c r="C18" s="43" t="n">
        <f aca="false">'外国人（公表）'!BU5</f>
        <v>0</v>
      </c>
      <c r="D18" s="43" t="n">
        <f aca="false">'外国人（公表）'!BV5</f>
        <v>10</v>
      </c>
      <c r="E18" s="43" t="n">
        <f aca="false">'外国人（公表）'!BW5</f>
        <v>1</v>
      </c>
      <c r="F18" s="43" t="n">
        <f aca="false">'外国人（公表）'!BX5</f>
        <v>9</v>
      </c>
      <c r="G18" s="41"/>
    </row>
    <row r="19" customFormat="false" ht="13.5" hidden="false" customHeight="true" outlineLevel="0" collapsed="false">
      <c r="A19" s="110" t="str">
        <f aca="false">'外国人（公表）'!BS6</f>
        <v>三本木地域合計</v>
      </c>
      <c r="B19" s="110"/>
      <c r="C19" s="43" t="n">
        <f aca="false">'外国人（公表）'!BU6</f>
        <v>42</v>
      </c>
      <c r="D19" s="43" t="n">
        <f aca="false">'外国人（公表）'!BV6</f>
        <v>59</v>
      </c>
      <c r="E19" s="43" t="n">
        <f aca="false">'外国人（公表）'!BW6</f>
        <v>42</v>
      </c>
      <c r="F19" s="43" t="n">
        <f aca="false">'外国人（公表）'!BX6</f>
        <v>17</v>
      </c>
      <c r="G19" s="41"/>
    </row>
    <row r="20" customFormat="false" ht="13.5" hidden="false" customHeight="true" outlineLevel="0" collapsed="false">
      <c r="A20" s="110" t="str">
        <f aca="false">'外国人（公表）'!BS7</f>
        <v>鹿島台地域合計</v>
      </c>
      <c r="B20" s="110"/>
      <c r="C20" s="43" t="n">
        <f aca="false">'外国人（公表）'!BU7</f>
        <v>12</v>
      </c>
      <c r="D20" s="43" t="n">
        <f aca="false">'外国人（公表）'!BV7</f>
        <v>51</v>
      </c>
      <c r="E20" s="43" t="n">
        <f aca="false">'外国人（公表）'!BW7</f>
        <v>10</v>
      </c>
      <c r="F20" s="43" t="n">
        <f aca="false">'外国人（公表）'!BX7</f>
        <v>41</v>
      </c>
      <c r="G20" s="41"/>
    </row>
    <row r="21" customFormat="false" ht="13.5" hidden="false" customHeight="true" outlineLevel="0" collapsed="false">
      <c r="A21" s="110" t="str">
        <f aca="false">'外国人（公表）'!BS8</f>
        <v>岩出山地域合計</v>
      </c>
      <c r="B21" s="110"/>
      <c r="C21" s="43" t="n">
        <f aca="false">'外国人（公表）'!BU8</f>
        <v>6</v>
      </c>
      <c r="D21" s="43" t="n">
        <f aca="false">'外国人（公表）'!BV8</f>
        <v>37</v>
      </c>
      <c r="E21" s="43" t="n">
        <f aca="false">'外国人（公表）'!BW8</f>
        <v>13</v>
      </c>
      <c r="F21" s="43" t="n">
        <f aca="false">'外国人（公表）'!BX8</f>
        <v>24</v>
      </c>
      <c r="G21" s="41"/>
    </row>
    <row r="22" customFormat="false" ht="13.5" hidden="false" customHeight="true" outlineLevel="0" collapsed="false">
      <c r="A22" s="110" t="str">
        <f aca="false">'外国人（公表）'!BS9</f>
        <v>鳴子温泉地域合計</v>
      </c>
      <c r="B22" s="110"/>
      <c r="C22" s="43" t="n">
        <f aca="false">'外国人（公表）'!BU9</f>
        <v>16</v>
      </c>
      <c r="D22" s="43" t="n">
        <f aca="false">'外国人（公表）'!BV9</f>
        <v>33</v>
      </c>
      <c r="E22" s="43" t="n">
        <f aca="false">'外国人（公表）'!BW9</f>
        <v>6</v>
      </c>
      <c r="F22" s="43" t="n">
        <f aca="false">'外国人（公表）'!BX9</f>
        <v>27</v>
      </c>
      <c r="G22" s="41"/>
    </row>
    <row r="23" customFormat="false" ht="13.5" hidden="false" customHeight="true" outlineLevel="0" collapsed="false">
      <c r="A23" s="110" t="str">
        <f aca="false">'外国人（公表）'!BS10</f>
        <v>田尻地域合計</v>
      </c>
      <c r="B23" s="110"/>
      <c r="C23" s="43" t="n">
        <f aca="false">'外国人（公表）'!BU10</f>
        <v>28</v>
      </c>
      <c r="D23" s="43" t="n">
        <f aca="false">'外国人（公表）'!BV10</f>
        <v>73</v>
      </c>
      <c r="E23" s="43" t="n">
        <f aca="false">'外国人（公表）'!BW10</f>
        <v>35</v>
      </c>
      <c r="F23" s="43" t="n">
        <f aca="false">'外国人（公表）'!BX10</f>
        <v>38</v>
      </c>
      <c r="G23" s="41"/>
    </row>
    <row r="24" customFormat="false" ht="13.5" hidden="false" customHeight="false" outlineLevel="0" collapsed="false">
      <c r="A24" s="110" t="str">
        <f aca="false">'外国人（公表）'!BS11</f>
        <v>大崎市合計</v>
      </c>
      <c r="B24" s="110"/>
      <c r="C24" s="42" t="n">
        <f aca="false">'外国人（公表）'!BU11</f>
        <v>312</v>
      </c>
      <c r="D24" s="42" t="n">
        <f aca="false">'外国人（公表）'!BV11</f>
        <v>727</v>
      </c>
      <c r="E24" s="42" t="n">
        <f aca="false">'外国人（公表）'!BW11</f>
        <v>299</v>
      </c>
      <c r="F24" s="42" t="n">
        <f aca="false">'外国人（公表）'!BX11</f>
        <v>428</v>
      </c>
      <c r="G24" s="41"/>
    </row>
    <row r="25" customFormat="false" ht="13.5" hidden="false" customHeight="false" outlineLevel="0" collapsed="false">
      <c r="A25" s="110"/>
      <c r="B25" s="110"/>
      <c r="C25" s="42"/>
      <c r="D25" s="42"/>
      <c r="E25" s="42"/>
      <c r="F25" s="42"/>
      <c r="G25" s="41"/>
    </row>
    <row r="27" customFormat="false" ht="13.5" hidden="false" customHeight="true" outlineLevel="0" collapsed="false">
      <c r="A27" s="107" t="str">
        <f aca="false">'日・外（公表）'!BS1</f>
        <v>平成28年5月1日住民基本台帳人口（日本人+外国人）</v>
      </c>
      <c r="B27" s="107"/>
      <c r="C27" s="107"/>
      <c r="D27" s="107"/>
      <c r="E27" s="107"/>
      <c r="F27" s="107"/>
    </row>
    <row r="28" customFormat="false" ht="13.5" hidden="false" customHeight="false" outlineLevel="0" collapsed="false">
      <c r="A28" s="105"/>
      <c r="B28" s="105"/>
      <c r="C28" s="21" t="str">
        <f aca="false">'日・外（公表）'!BU2</f>
        <v>世帯数</v>
      </c>
      <c r="D28" s="22" t="str">
        <f aca="false">'日・外（公表）'!BV2</f>
        <v>人口</v>
      </c>
      <c r="E28" s="22"/>
      <c r="F28" s="22"/>
    </row>
    <row r="29" customFormat="false" ht="13.5" hidden="false" customHeight="false" outlineLevel="0" collapsed="false">
      <c r="A29" s="105"/>
      <c r="B29" s="105"/>
      <c r="C29" s="21"/>
      <c r="D29" s="21" t="str">
        <f aca="false">'日・外（公表）'!BV3</f>
        <v>計</v>
      </c>
      <c r="E29" s="21" t="str">
        <f aca="false">'日・外（公表）'!BW3</f>
        <v>男</v>
      </c>
      <c r="F29" s="21" t="str">
        <f aca="false">'日・外（公表）'!BX3</f>
        <v>女</v>
      </c>
    </row>
    <row r="30" customFormat="false" ht="13.5" hidden="false" customHeight="true" outlineLevel="0" collapsed="false">
      <c r="A30" s="110" t="str">
        <f aca="false">'日・外（公表）'!BS4</f>
        <v>古川地域合計</v>
      </c>
      <c r="B30" s="110"/>
      <c r="C30" s="43" t="n">
        <f aca="false">'日・外（公表）'!BU4</f>
        <v>30401</v>
      </c>
      <c r="D30" s="43" t="n">
        <f aca="false">'日・外（公表）'!BV4</f>
        <v>77558</v>
      </c>
      <c r="E30" s="43" t="n">
        <f aca="false">'日・外（公表）'!BW4</f>
        <v>37932</v>
      </c>
      <c r="F30" s="43" t="n">
        <f aca="false">'日・外（公表）'!BX4</f>
        <v>39626</v>
      </c>
    </row>
    <row r="31" customFormat="false" ht="13.5" hidden="false" customHeight="true" outlineLevel="0" collapsed="false">
      <c r="A31" s="110" t="str">
        <f aca="false">'日・外（公表）'!BS5</f>
        <v>松山地域合計</v>
      </c>
      <c r="B31" s="110"/>
      <c r="C31" s="43" t="n">
        <f aca="false">'日・外（公表）'!BU5</f>
        <v>2196</v>
      </c>
      <c r="D31" s="43" t="n">
        <f aca="false">'日・外（公表）'!BV5</f>
        <v>6317</v>
      </c>
      <c r="E31" s="43" t="n">
        <f aca="false">'日・外（公表）'!BW5</f>
        <v>3081</v>
      </c>
      <c r="F31" s="43" t="n">
        <f aca="false">'日・外（公表）'!BX5</f>
        <v>3236</v>
      </c>
    </row>
    <row r="32" customFormat="false" ht="13.5" hidden="false" customHeight="true" outlineLevel="0" collapsed="false">
      <c r="A32" s="110" t="str">
        <f aca="false">'日・外（公表）'!BS6</f>
        <v>三本木地域合計</v>
      </c>
      <c r="B32" s="110"/>
      <c r="C32" s="43" t="n">
        <f aca="false">'日・外（公表）'!BU6</f>
        <v>2683</v>
      </c>
      <c r="D32" s="43" t="n">
        <f aca="false">'日・外（公表）'!BV6</f>
        <v>8103</v>
      </c>
      <c r="E32" s="43" t="n">
        <f aca="false">'日・外（公表）'!BW6</f>
        <v>4024</v>
      </c>
      <c r="F32" s="43" t="n">
        <f aca="false">'日・外（公表）'!BX6</f>
        <v>4079</v>
      </c>
    </row>
    <row r="33" customFormat="false" ht="13.5" hidden="false" customHeight="true" outlineLevel="0" collapsed="false">
      <c r="A33" s="110" t="str">
        <f aca="false">'日・外（公表）'!BS7</f>
        <v>鹿島台地域合計</v>
      </c>
      <c r="B33" s="110"/>
      <c r="C33" s="43" t="n">
        <f aca="false">'日・外（公表）'!BU7</f>
        <v>4502</v>
      </c>
      <c r="D33" s="43" t="n">
        <f aca="false">'日・外（公表）'!BV7</f>
        <v>12167</v>
      </c>
      <c r="E33" s="43" t="n">
        <f aca="false">'日・外（公表）'!BW7</f>
        <v>5888</v>
      </c>
      <c r="F33" s="43" t="n">
        <f aca="false">'日・外（公表）'!BX7</f>
        <v>6279</v>
      </c>
    </row>
    <row r="34" customFormat="false" ht="13.5" hidden="false" customHeight="true" outlineLevel="0" collapsed="false">
      <c r="A34" s="110" t="str">
        <f aca="false">'日・外（公表）'!BS8</f>
        <v>岩出山地域合計</v>
      </c>
      <c r="B34" s="110"/>
      <c r="C34" s="43" t="n">
        <f aca="false">'日・外（公表）'!BU8</f>
        <v>4248</v>
      </c>
      <c r="D34" s="43" t="n">
        <f aca="false">'日・外（公表）'!BV8</f>
        <v>11413</v>
      </c>
      <c r="E34" s="43" t="n">
        <f aca="false">'日・外（公表）'!BW8</f>
        <v>5555</v>
      </c>
      <c r="F34" s="43" t="n">
        <f aca="false">'日・外（公表）'!BX8</f>
        <v>5858</v>
      </c>
    </row>
    <row r="35" customFormat="false" ht="13.5" hidden="false" customHeight="true" outlineLevel="0" collapsed="false">
      <c r="A35" s="110" t="str">
        <f aca="false">'日・外（公表）'!BS9</f>
        <v>鳴子温泉地域合計</v>
      </c>
      <c r="B35" s="110"/>
      <c r="C35" s="43" t="n">
        <f aca="false">'日・外（公表）'!BU9</f>
        <v>2828</v>
      </c>
      <c r="D35" s="43" t="n">
        <f aca="false">'日・外（公表）'!BV9</f>
        <v>6524</v>
      </c>
      <c r="E35" s="43" t="n">
        <f aca="false">'日・外（公表）'!BW9</f>
        <v>3081</v>
      </c>
      <c r="F35" s="43" t="n">
        <f aca="false">'日・外（公表）'!BX9</f>
        <v>3443</v>
      </c>
    </row>
    <row r="36" customFormat="false" ht="13.5" hidden="false" customHeight="true" outlineLevel="0" collapsed="false">
      <c r="A36" s="110" t="str">
        <f aca="false">'日・外（公表）'!BS10</f>
        <v>田尻地域合計</v>
      </c>
      <c r="B36" s="110"/>
      <c r="C36" s="43" t="n">
        <f aca="false">'日・外（公表）'!BU10</f>
        <v>3594</v>
      </c>
      <c r="D36" s="43" t="n">
        <f aca="false">'日・外（公表）'!BV10</f>
        <v>11418</v>
      </c>
      <c r="E36" s="43" t="n">
        <f aca="false">'日・外（公表）'!BW10</f>
        <v>5627</v>
      </c>
      <c r="F36" s="43" t="n">
        <f aca="false">'日・外（公表）'!BX10</f>
        <v>5791</v>
      </c>
    </row>
    <row r="37" customFormat="false" ht="13.5" hidden="false" customHeight="false" outlineLevel="0" collapsed="false">
      <c r="A37" s="110" t="str">
        <f aca="false">'日・外（公表）'!BS11</f>
        <v>大崎市合計</v>
      </c>
      <c r="B37" s="110"/>
      <c r="C37" s="42" t="n">
        <f aca="false">'日・外（公表）'!BU11</f>
        <v>50452</v>
      </c>
      <c r="D37" s="42" t="n">
        <f aca="false">'日・外（公表）'!BV11</f>
        <v>133500</v>
      </c>
      <c r="E37" s="42" t="n">
        <f aca="false">'日・外（公表）'!BW11</f>
        <v>65188</v>
      </c>
      <c r="F37" s="42" t="n">
        <f aca="false">'日・外（公表）'!BX11</f>
        <v>68312</v>
      </c>
    </row>
    <row r="38" customFormat="false" ht="13.5" hidden="false" customHeight="false" outlineLevel="0" collapsed="false">
      <c r="A38" s="110"/>
      <c r="B38" s="110"/>
      <c r="C38" s="42"/>
      <c r="D38" s="42"/>
      <c r="E38" s="42"/>
      <c r="F38" s="42"/>
    </row>
  </sheetData>
  <mergeCells count="48">
    <mergeCell ref="B1:F1"/>
    <mergeCell ref="A2:B3"/>
    <mergeCell ref="C2:C3"/>
    <mergeCell ref="D2:F2"/>
    <mergeCell ref="A4:B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B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7:F27"/>
    <mergeCell ref="A28:B29"/>
    <mergeCell ref="C28:C29"/>
    <mergeCell ref="D28:F28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3:32:46Z</dcterms:created>
  <dc:creator>市政情報課</dc:creator>
  <dc:description/>
  <dc:language>en-US</dc:language>
  <cp:lastModifiedBy>佐々木　雄太</cp:lastModifiedBy>
  <cp:lastPrinted>2015-03-04T08:59:15Z</cp:lastPrinted>
  <dcterms:modified xsi:type="dcterms:W3CDTF">2016-05-09T05:43:58Z</dcterms:modified>
  <cp:revision>0</cp:revision>
  <dc:subject/>
  <dc:title/>
</cp:coreProperties>
</file>